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 NGHI CNTN NIEN CHE" sheetId="1" state="visible" r:id="rId2"/>
    <sheet name="DE NGHI CNTN TIN CHI" sheetId="2" state="visible" r:id="rId3"/>
  </sheets>
  <definedNames>
    <definedName function="false" hidden="false" localSheetId="1" name="_xlnm.Print_Titles" vbProcedure="false">'DE NGHI CNTN TIN CHI'!$1:$7</definedName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91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5 - 2011</t>
  </si>
  <si>
    <t xml:space="preserve">NGÀNH:  KIẾN TRÚC - KHOÁ: K11KTR ( 2005 - 2010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TB9HK ( 242 )</t>
  </si>
  <si>
    <t xml:space="preserve">ĐIỂM TỐT NGHIỆP</t>
  </si>
  <si>
    <t xml:space="preserve">TB TOÀN KHOÁ ( 262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20 )</t>
  </si>
  <si>
    <t xml:space="preserve">DIỆN ĐỦ ĐIỀU KIỆN NHẬN ĐỒ ÁN TỐT NGHIỆP</t>
  </si>
  <si>
    <t xml:space="preserve">K11.126.0516</t>
  </si>
  <si>
    <t xml:space="preserve">HOÀNG ĐÌNH</t>
  </si>
  <si>
    <t xml:space="preserve">HÀO</t>
  </si>
  <si>
    <t xml:space="preserve">HÒA BÌNH</t>
  </si>
  <si>
    <t xml:space="preserve">Đ</t>
  </si>
  <si>
    <t xml:space="preserve">CNTN</t>
  </si>
  <si>
    <t xml:space="preserve">K11.126.0591</t>
  </si>
  <si>
    <t xml:space="preserve">NGÔ NGỌC </t>
  </si>
  <si>
    <t xml:space="preserve">PHỐ </t>
  </si>
  <si>
    <t xml:space="preserve">HUẾ</t>
  </si>
  <si>
    <t xml:space="preserve">K11.126.0582</t>
  </si>
  <si>
    <t xml:space="preserve">NGUYỄN NGỌC</t>
  </si>
  <si>
    <t xml:space="preserve">PHÚ</t>
  </si>
  <si>
    <t xml:space="preserve">ĐÀ NẴNG</t>
  </si>
  <si>
    <t xml:space="preserve">HOÃN CNTN</t>
  </si>
  <si>
    <t xml:space="preserve">DIỆN XÉT VỚT NHẬN ĐỒ ÁN TỐT NGHIỆP</t>
  </si>
  <si>
    <t xml:space="preserve">K11.126.0602</t>
  </si>
  <si>
    <t xml:space="preserve">PHAN NHƯ</t>
  </si>
  <si>
    <t xml:space="preserve">QUỐC</t>
  </si>
  <si>
    <t xml:space="preserve">TA2=4</t>
  </si>
  <si>
    <t xml:space="preserve">K11.126.0647</t>
  </si>
  <si>
    <t xml:space="preserve">MAI HOÀNG ANH </t>
  </si>
  <si>
    <t xml:space="preserve">TUẤN </t>
  </si>
  <si>
    <t xml:space="preserve">ĐĂK LĂK</t>
  </si>
  <si>
    <t xml:space="preserve">AV1=0,KTNCC=3,TĐ=4</t>
  </si>
  <si>
    <t xml:space="preserve">K11.126.0540</t>
  </si>
  <si>
    <t xml:space="preserve">TRẦN PHI</t>
  </si>
  <si>
    <t xml:space="preserve">HÙNG</t>
  </si>
  <si>
    <t xml:space="preserve">AV3=4,CLT=4,KTNO=4</t>
  </si>
  <si>
    <t xml:space="preserve">HỎNG</t>
  </si>
  <si>
    <t xml:space="preserve">K11.126.0547</t>
  </si>
  <si>
    <t xml:space="preserve">NGUYỄN ANH</t>
  </si>
  <si>
    <t xml:space="preserve">KHOA</t>
  </si>
  <si>
    <t xml:space="preserve">QUẢNG NAM</t>
  </si>
  <si>
    <t xml:space="preserve">HẾT NỢ</t>
  </si>
  <si>
    <t xml:space="preserve">K11.126.0555</t>
  </si>
  <si>
    <t xml:space="preserve">ĐÀO QUANG</t>
  </si>
  <si>
    <t xml:space="preserve">LONG</t>
  </si>
  <si>
    <t xml:space="preserve">QUẢNG TRỊ</t>
  </si>
  <si>
    <t xml:space="preserve">KTNO=4,ĐKT=4,ĐAKTDD7=4</t>
  </si>
  <si>
    <t xml:space="preserve">K11.126.0569</t>
  </si>
  <si>
    <t xml:space="preserve">HỒ PHƯỚC</t>
  </si>
  <si>
    <t xml:space="preserve">NAM</t>
  </si>
  <si>
    <t xml:space="preserve">CLT=4,VLKT1=4,ĐKT=2</t>
  </si>
  <si>
    <t xml:space="preserve">K11.126.0627</t>
  </si>
  <si>
    <t xml:space="preserve">PHẠM ĐỨC </t>
  </si>
  <si>
    <t xml:space="preserve">TIỆP </t>
  </si>
  <si>
    <t xml:space="preserve">YÊN BÁI</t>
  </si>
  <si>
    <t xml:space="preserve">CHCT=4,ĐKT=2,KTTCTC=4</t>
  </si>
  <si>
    <t xml:space="preserve">K11.126.0487</t>
  </si>
  <si>
    <t xml:space="preserve">ĐẶNG THANH</t>
  </si>
  <si>
    <t xml:space="preserve">BÌNH</t>
  </si>
  <si>
    <t xml:space="preserve">ĐKT=2</t>
  </si>
  <si>
    <t xml:space="preserve">K11.126.0589</t>
  </si>
  <si>
    <t xml:space="preserve">THI BÁCH </t>
  </si>
  <si>
    <t xml:space="preserve">PHÚC </t>
  </si>
  <si>
    <t xml:space="preserve">K11.126.0659</t>
  </si>
  <si>
    <t xml:space="preserve">ĐOÀN THỊ TUYẾT </t>
  </si>
  <si>
    <t xml:space="preserve">TÂM </t>
  </si>
  <si>
    <t xml:space="preserve">CHCT=4,ĐKT=4</t>
  </si>
  <si>
    <t xml:space="preserve">DIỆN TẠM GIAO ĐỒ ÁN TỐT NGHIỆP</t>
  </si>
  <si>
    <t xml:space="preserve">K11.126.0666</t>
  </si>
  <si>
    <t xml:space="preserve">NGUYỄN QUANG</t>
  </si>
  <si>
    <t xml:space="preserve">VINH</t>
  </si>
  <si>
    <t xml:space="preserve">QUẢNG BÌNH</t>
  </si>
  <si>
    <t xml:space="preserve">AV3=4,CHCT=4,ĐKT=1,LTCĐ3=4</t>
  </si>
  <si>
    <t xml:space="preserve">DIỆN ĐỀ NGHỊ CÔNG NHẬN TỐT NGHIỆP</t>
  </si>
  <si>
    <t xml:space="preserve">K11.126.0535</t>
  </si>
  <si>
    <t xml:space="preserve">NGUYỄN THỊ</t>
  </si>
  <si>
    <t xml:space="preserve">HUYÊN</t>
  </si>
  <si>
    <t xml:space="preserve">K11.126.0567</t>
  </si>
  <si>
    <t xml:space="preserve">HOÀNG TRẦN TẤN</t>
  </si>
  <si>
    <t xml:space="preserve">MẠNH</t>
  </si>
  <si>
    <t xml:space="preserve">Đà Nẵng, ngày       tháng         năm 2011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Kim Đức</t>
  </si>
  <si>
    <t xml:space="preserve">NGÀNH:  KIẾN TRÚC - KHOÁ: K12KTR ( 2006 - 2011 )</t>
  </si>
  <si>
    <t xml:space="preserve">TB10HK ( 163 )</t>
  </si>
  <si>
    <t xml:space="preserve">TB TOÀN KHOÁ ( 171 )</t>
  </si>
  <si>
    <t xml:space="preserve">BẢO VỆ TỐT NGHIỆP ( 8 )</t>
  </si>
  <si>
    <t xml:space="preserve">THANG 10</t>
  </si>
  <si>
    <t xml:space="preserve">THANG 04</t>
  </si>
  <si>
    <t xml:space="preserve">DIỆN ĐỦ ĐIỀU KIỆN NHẬN ĐỒ ÁN TỐT NGHIỆP LẦN ĐẦU</t>
  </si>
  <si>
    <t xml:space="preserve">ĐỖ ANH</t>
  </si>
  <si>
    <t xml:space="preserve">ĐỨC</t>
  </si>
  <si>
    <t xml:space="preserve">THÁI BÌNH</t>
  </si>
  <si>
    <t xml:space="preserve">LÊ MINH</t>
  </si>
  <si>
    <t xml:space="preserve">AN</t>
  </si>
  <si>
    <t xml:space="preserve">NGUYỄN THỊ VÂN</t>
  </si>
  <si>
    <t xml:space="preserve">ANH</t>
  </si>
  <si>
    <t xml:space="preserve">HÀ TĨNH</t>
  </si>
  <si>
    <t xml:space="preserve">NGUYỄN THANH</t>
  </si>
  <si>
    <t xml:space="preserve">BẰNG</t>
  </si>
  <si>
    <t xml:space="preserve">NGUYỄN XUÂN</t>
  </si>
  <si>
    <t xml:space="preserve">NGHỆ AN</t>
  </si>
  <si>
    <t xml:space="preserve">TRƯƠNG CÔNG</t>
  </si>
  <si>
    <t xml:space="preserve">GIANG</t>
  </si>
  <si>
    <t xml:space="preserve">NGUYỄN HƯƠNG</t>
  </si>
  <si>
    <t xml:space="preserve">TUYÊN QUANG</t>
  </si>
  <si>
    <t xml:space="preserve">NGUYỄN THỊ LAN</t>
  </si>
  <si>
    <t xml:space="preserve">HƯƠNG</t>
  </si>
  <si>
    <t xml:space="preserve">PHẠM THANH</t>
  </si>
  <si>
    <t xml:space="preserve">HẢI</t>
  </si>
  <si>
    <t xml:space="preserve">HỒ QUỐC</t>
  </si>
  <si>
    <t xml:space="preserve">TRẦN MINH</t>
  </si>
  <si>
    <t xml:space="preserve">HẢI DƯƠNG</t>
  </si>
  <si>
    <t xml:space="preserve">HUỲNH THỊ THANH</t>
  </si>
  <si>
    <t xml:space="preserve">HỒNG</t>
  </si>
  <si>
    <t xml:space="preserve">PHẠM ĐÌNH</t>
  </si>
  <si>
    <t xml:space="preserve">HƯỚNG</t>
  </si>
  <si>
    <t xml:space="preserve">NAM ĐỊNH</t>
  </si>
  <si>
    <t xml:space="preserve">TRẦN THỊ</t>
  </si>
  <si>
    <t xml:space="preserve">HIỀN</t>
  </si>
  <si>
    <t xml:space="preserve">CAO DUY</t>
  </si>
  <si>
    <t xml:space="preserve">HOÀNG</t>
  </si>
  <si>
    <t xml:space="preserve">THÁI NGUYÊN</t>
  </si>
  <si>
    <t xml:space="preserve">VŨ QUANG</t>
  </si>
  <si>
    <t xml:space="preserve">HUY</t>
  </si>
  <si>
    <t xml:space="preserve">NGUYỄN TUẤN</t>
  </si>
  <si>
    <t xml:space="preserve">LINH</t>
  </si>
  <si>
    <t xml:space="preserve">QUẢNG NGÃI</t>
  </si>
  <si>
    <t xml:space="preserve">ĐỖ VĂN</t>
  </si>
  <si>
    <t xml:space="preserve">HẢI PHÒNG</t>
  </si>
  <si>
    <t xml:space="preserve">NGUYỄN KHẮC</t>
  </si>
  <si>
    <t xml:space="preserve">NGUYỄN THỊ KIỀU</t>
  </si>
  <si>
    <t xml:space="preserve">NGA</t>
  </si>
  <si>
    <t xml:space="preserve">NGUYỄN THỊ THANH</t>
  </si>
  <si>
    <t xml:space="preserve">TRẦN THỊ THANH</t>
  </si>
  <si>
    <t xml:space="preserve">TRẦN HỮU</t>
  </si>
  <si>
    <t xml:space="preserve">NHỊ</t>
  </si>
  <si>
    <t xml:space="preserve">NINH</t>
  </si>
  <si>
    <t xml:space="preserve">NGUYỄN BÌNH</t>
  </si>
  <si>
    <t xml:space="preserve">PHƯƠNG</t>
  </si>
  <si>
    <t xml:space="preserve">VŨ</t>
  </si>
  <si>
    <t xml:space="preserve">PHƯỚC</t>
  </si>
  <si>
    <t xml:space="preserve">HƯNG YÊN</t>
  </si>
  <si>
    <t xml:space="preserve">TRẦN XUÂN</t>
  </si>
  <si>
    <t xml:space="preserve">THÀNH</t>
  </si>
  <si>
    <t xml:space="preserve">PHAN ĐẠI</t>
  </si>
  <si>
    <t xml:space="preserve">THẮNG</t>
  </si>
  <si>
    <t xml:space="preserve">BÌNH ĐỊNH</t>
  </si>
  <si>
    <t xml:space="preserve">TRẦN ĐỨC</t>
  </si>
  <si>
    <t xml:space="preserve">THIỆN</t>
  </si>
  <si>
    <t xml:space="preserve">NGUYỄN</t>
  </si>
  <si>
    <t xml:space="preserve">TONY</t>
  </si>
  <si>
    <t xml:space="preserve">BULGARIA</t>
  </si>
  <si>
    <t xml:space="preserve">BÙI THỊ BÍCH</t>
  </si>
  <si>
    <t xml:space="preserve">TRÂM</t>
  </si>
  <si>
    <t xml:space="preserve">ĐẶNG HỮU</t>
  </si>
  <si>
    <t xml:space="preserve">TRUNG</t>
  </si>
  <si>
    <t xml:space="preserve">LÊ QUANG</t>
  </si>
  <si>
    <t xml:space="preserve">VÕ HỒ ANH</t>
  </si>
  <si>
    <t xml:space="preserve">TUẤN</t>
  </si>
  <si>
    <t xml:space="preserve">LÂM QUỐC</t>
  </si>
  <si>
    <t xml:space="preserve">NGUYỄN ĐỨC</t>
  </si>
  <si>
    <t xml:space="preserve">TUYỂN</t>
  </si>
  <si>
    <t xml:space="preserve">NGUYỄN THỊ ÁNH</t>
  </si>
  <si>
    <t xml:space="preserve">TUYẾT</t>
  </si>
  <si>
    <t xml:space="preserve">ĐỖ XUÂN</t>
  </si>
  <si>
    <t xml:space="preserve">NGUYỄN VĂN</t>
  </si>
  <si>
    <t xml:space="preserve">VIỆT</t>
  </si>
  <si>
    <t xml:space="preserve">NGÔ QUANG</t>
  </si>
  <si>
    <t xml:space="preserve">VĨ</t>
  </si>
  <si>
    <t xml:space="preserve">CƯỜNG</t>
  </si>
  <si>
    <t xml:space="preserve">DƯƠNG NGỌC</t>
  </si>
  <si>
    <t xml:space="preserve">HÀ</t>
  </si>
  <si>
    <t xml:space="preserve">GIA LAI</t>
  </si>
  <si>
    <t xml:space="preserve">PHẠM BÁ</t>
  </si>
  <si>
    <t xml:space="preserve">HUỲNH QUỐC</t>
  </si>
  <si>
    <t xml:space="preserve">VƯƠNG</t>
  </si>
  <si>
    <t xml:space="preserve">TRỊNH MINH</t>
  </si>
  <si>
    <t xml:space="preserve">HIỆP</t>
  </si>
  <si>
    <t xml:space="preserve">NINH BÌNH</t>
  </si>
  <si>
    <t xml:space="preserve">DIỆN XÉT VỚT NHẬN ĐỒ ÁN TỐT NGHIỆP LẦN ĐẦU</t>
  </si>
  <si>
    <t xml:space="preserve">NGUYỄN HẢI</t>
  </si>
  <si>
    <t xml:space="preserve">ĐĂNG</t>
  </si>
  <si>
    <t xml:space="preserve">LSPTĐT=0</t>
  </si>
  <si>
    <t xml:space="preserve">NGUYỄN ĐÌNH THÁI</t>
  </si>
  <si>
    <t xml:space="preserve">DƯƠNG</t>
  </si>
  <si>
    <t xml:space="preserve">TRỊNH LÊ</t>
  </si>
  <si>
    <t xml:space="preserve">HIẾU</t>
  </si>
  <si>
    <t xml:space="preserve">TRẦN VĂN</t>
  </si>
  <si>
    <t xml:space="preserve">HOÀ</t>
  </si>
  <si>
    <t xml:space="preserve">KHƯƠNG</t>
  </si>
  <si>
    <t xml:space="preserve">NGUYỄN SỸ HẢI</t>
  </si>
  <si>
    <t xml:space="preserve">LÝ THUỲ</t>
  </si>
  <si>
    <t xml:space="preserve">TRANG</t>
  </si>
  <si>
    <t xml:space="preserve">THANH HÓA</t>
  </si>
  <si>
    <t xml:space="preserve">NGUYỄN THÀNH</t>
  </si>
  <si>
    <t xml:space="preserve">PHẠM ANH</t>
  </si>
  <si>
    <t xml:space="preserve">PHẠM PHÚ</t>
  </si>
  <si>
    <t xml:space="preserve">ĐOÀN VĂN</t>
  </si>
  <si>
    <t xml:space="preserve">ĐÔNG</t>
  </si>
  <si>
    <t xml:space="preserve">LDA ĐTXD=0</t>
  </si>
  <si>
    <t xml:space="preserve">ĐA KTCN2=1.7</t>
  </si>
  <si>
    <t xml:space="preserve">HOÀNG NGHĨA</t>
  </si>
  <si>
    <t xml:space="preserve">ĐA QH2=0</t>
  </si>
  <si>
    <t xml:space="preserve">LSKTPĐVN=3.3</t>
  </si>
  <si>
    <t xml:space="preserve">LÊ HOÀNG</t>
  </si>
  <si>
    <t xml:space="preserve">MINH</t>
  </si>
  <si>
    <t xml:space="preserve">TRẦN KIM</t>
  </si>
  <si>
    <t xml:space="preserve">NGỌC</t>
  </si>
  <si>
    <t xml:space="preserve">HỒ VĂN</t>
  </si>
  <si>
    <t xml:space="preserve">PHÚC</t>
  </si>
  <si>
    <t xml:space="preserve">TÂN</t>
  </si>
  <si>
    <t xml:space="preserve">ĐẶNG ĐÌNH</t>
  </si>
  <si>
    <t xml:space="preserve">TOÀN</t>
  </si>
  <si>
    <t xml:space="preserve">HÀ NỘI</t>
  </si>
  <si>
    <t xml:space="preserve">PHÙNG QUỐC</t>
  </si>
  <si>
    <t xml:space="preserve">TRƯƠNG QUANG</t>
  </si>
  <si>
    <t xml:space="preserve">KHÁNH</t>
  </si>
  <si>
    <t xml:space="preserve">TRẦN DUY</t>
  </si>
  <si>
    <t xml:space="preserve">LỢI</t>
  </si>
  <si>
    <t xml:space="preserve">NGUYỄN PHÚ</t>
  </si>
  <si>
    <t xml:space="preserve">DŨNG</t>
  </si>
  <si>
    <t xml:space="preserve">KTCN=2.2</t>
  </si>
  <si>
    <t xml:space="preserve">LÊ THANH</t>
  </si>
  <si>
    <t xml:space="preserve">HÂN</t>
  </si>
  <si>
    <t xml:space="preserve">TG=0</t>
  </si>
  <si>
    <t xml:space="preserve">LÃNH QUỐC</t>
  </si>
  <si>
    <t xml:space="preserve">AVCC2=3.4</t>
  </si>
  <si>
    <t xml:space="preserve">HOÀNG THỊ MINH</t>
  </si>
  <si>
    <t xml:space="preserve">ĐA KTDD2=0,LSPTĐT=0</t>
  </si>
  <si>
    <t xml:space="preserve">LÊ VĂN</t>
  </si>
  <si>
    <t xml:space="preserve">THƯỜNG</t>
  </si>
  <si>
    <t xml:space="preserve">HÀ NAM</t>
  </si>
  <si>
    <t xml:space="preserve">LÊ ANH</t>
  </si>
  <si>
    <t xml:space="preserve">HOÀNG VĂN</t>
  </si>
  <si>
    <t xml:space="preserve">AVCC2=3.9,LSKTPĐVN=2.1</t>
  </si>
  <si>
    <t xml:space="preserve">BÙI NHẤT</t>
  </si>
  <si>
    <t xml:space="preserve">THY</t>
  </si>
  <si>
    <t xml:space="preserve">TG=0,LSPTĐT=0</t>
  </si>
  <si>
    <t xml:space="preserve">NGUYỄN THỊ BÍCH</t>
  </si>
  <si>
    <t xml:space="preserve">TUYỀN</t>
  </si>
  <si>
    <t xml:space="preserve">ĐA KTCN2=1.6</t>
  </si>
  <si>
    <t xml:space="preserve">AVCC1=3.7,SAP=2,AVCC2=3.1</t>
  </si>
  <si>
    <t xml:space="preserve">HỒ CHÍ MINH</t>
  </si>
  <si>
    <t xml:space="preserve">AVCC1=3.1</t>
  </si>
  <si>
    <t xml:space="preserve">ĐA KTDD2=0,ĐAQH1=2.9</t>
  </si>
  <si>
    <t xml:space="preserve">TẠ ĐÔNG</t>
  </si>
  <si>
    <t xml:space="preserve">KHA</t>
  </si>
  <si>
    <t xml:space="preserve">NGUYỄN ĐÌNH</t>
  </si>
  <si>
    <t xml:space="preserve">NHƠN</t>
  </si>
  <si>
    <t xml:space="preserve">N&amp;TBTV=0,ĐA QH1=0,TKN2=3</t>
  </si>
  <si>
    <t xml:space="preserve">VŨ TRỌNG</t>
  </si>
  <si>
    <t xml:space="preserve">TÀI</t>
  </si>
  <si>
    <t xml:space="preserve">NGÔ THẾ</t>
  </si>
  <si>
    <t xml:space="preserve">TA1=3</t>
  </si>
  <si>
    <t xml:space="preserve">TRẦN THANH</t>
  </si>
  <si>
    <t xml:space="preserve">THẾ</t>
  </si>
  <si>
    <t xml:space="preserve">TRẦN</t>
  </si>
  <si>
    <t xml:space="preserve">TA2=0</t>
  </si>
  <si>
    <t xml:space="preserve">NGUYỄN PHI</t>
  </si>
  <si>
    <t xml:space="preserve">QUÝ</t>
  </si>
  <si>
    <t xml:space="preserve">ĐA KTDD5=3.6,ĐA QH1=0,TTHCM=0</t>
  </si>
  <si>
    <t xml:space="preserve">KNXV=2.7,AVCC2=0</t>
  </si>
  <si>
    <t xml:space="preserve">TKN2=3.5,ĐA KTCN2=2.2,TTHCM=0</t>
  </si>
  <si>
    <t xml:space="preserve">LƯU CÔNG</t>
  </si>
  <si>
    <t xml:space="preserve">TIẾN</t>
  </si>
  <si>
    <t xml:space="preserve">CLT1=3.9,KTCN=3</t>
  </si>
  <si>
    <t xml:space="preserve">THANH</t>
  </si>
  <si>
    <t xml:space="preserve">CKC1=0,SAP=0,VLXD=0,ĐA QH1=3.6</t>
  </si>
  <si>
    <t xml:space="preserve">THÁI</t>
  </si>
  <si>
    <t xml:space="preserve">KTCN=3.3,AVCC2=3</t>
  </si>
  <si>
    <t xml:space="preserve">NGÔ VĂN</t>
  </si>
  <si>
    <t xml:space="preserve">TĐ=3.4,ĐA KTCN2=2.8,LDA ĐTXD=0,TG=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.00%"/>
    <numFmt numFmtId="169" formatCode="General"/>
  </numFmts>
  <fonts count="3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sz val="11"/>
      <color rgb="FFFFFFFF"/>
      <name val="VNtimes new roman"/>
      <family val="2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  <cellStyle name="Normal_Sheet1" xfId="26"/>
  </cellStyles>
  <dxfs count="8"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FF00"/>
        </patternFill>
      </fill>
    </dxf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1" width="21.28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4" width="12.42"/>
    <col collapsed="false" customWidth="true" hidden="false" outlineLevel="0" max="10" min="10" style="4" width="6.84"/>
    <col collapsed="false" customWidth="true" hidden="false" outlineLevel="0" max="14" min="11" style="4" width="3.42"/>
    <col collapsed="false" customWidth="true" hidden="false" outlineLevel="0" max="15" min="15" style="5" width="20.27"/>
    <col collapsed="false" customWidth="true" hidden="false" outlineLevel="0" max="16" min="16" style="1" width="11.99"/>
    <col collapsed="false" customWidth="false" hidden="false" outlineLevel="0" max="17" min="17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8" hidden="false" customHeight="false" outlineLevel="0" collapsed="false">
      <c r="A1" s="6" t="s">
        <v>0</v>
      </c>
      <c r="B1" s="6"/>
      <c r="C1" s="6"/>
      <c r="D1" s="7"/>
      <c r="E1" s="8"/>
      <c r="F1" s="7"/>
      <c r="G1" s="9"/>
      <c r="H1" s="9"/>
      <c r="I1" s="9" t="s">
        <v>1</v>
      </c>
      <c r="J1" s="10"/>
      <c r="K1" s="10"/>
      <c r="L1" s="10"/>
      <c r="M1" s="10"/>
      <c r="N1" s="10"/>
      <c r="O1" s="11"/>
      <c r="P1" s="7"/>
    </row>
    <row r="2" customFormat="false" ht="18" hidden="false" customHeight="false" outlineLevel="0" collapsed="false">
      <c r="A2" s="6" t="s">
        <v>2</v>
      </c>
      <c r="B2" s="6"/>
      <c r="C2" s="6"/>
      <c r="D2" s="7"/>
      <c r="E2" s="12"/>
      <c r="F2" s="7"/>
      <c r="G2" s="13"/>
      <c r="H2" s="13"/>
      <c r="I2" s="13" t="s">
        <v>3</v>
      </c>
      <c r="J2" s="10"/>
      <c r="K2" s="10"/>
      <c r="L2" s="10"/>
      <c r="M2" s="10"/>
      <c r="N2" s="10"/>
      <c r="O2" s="11"/>
      <c r="P2" s="7"/>
    </row>
    <row r="3" customFormat="false" ht="18" hidden="false" customHeight="false" outlineLevel="0" collapsed="false">
      <c r="A3" s="7"/>
      <c r="B3" s="14"/>
      <c r="C3" s="7"/>
      <c r="D3" s="7"/>
      <c r="E3" s="12"/>
      <c r="F3" s="7"/>
      <c r="G3" s="13"/>
      <c r="H3" s="13"/>
      <c r="I3" s="13" t="s">
        <v>4</v>
      </c>
      <c r="J3" s="10"/>
      <c r="K3" s="10"/>
      <c r="L3" s="10"/>
      <c r="M3" s="10"/>
      <c r="N3" s="10"/>
      <c r="O3" s="11"/>
      <c r="P3" s="7"/>
    </row>
    <row r="4" s="20" customFormat="true" ht="5.25" hidden="false" customHeight="true" outlineLevel="0" collapsed="false">
      <c r="A4" s="15"/>
      <c r="B4" s="16"/>
      <c r="C4" s="15" t="n">
        <v>2</v>
      </c>
      <c r="D4" s="17" t="n">
        <v>3</v>
      </c>
      <c r="E4" s="17" t="n">
        <v>5</v>
      </c>
      <c r="F4" s="15" t="n">
        <v>120</v>
      </c>
      <c r="G4" s="15" t="n">
        <v>93</v>
      </c>
      <c r="H4" s="15" t="n">
        <v>107</v>
      </c>
      <c r="I4" s="18" t="n">
        <v>103</v>
      </c>
      <c r="J4" s="18" t="n">
        <v>109</v>
      </c>
      <c r="K4" s="18" t="n">
        <v>114</v>
      </c>
      <c r="L4" s="18" t="n">
        <v>115</v>
      </c>
      <c r="M4" s="18" t="n">
        <v>117</v>
      </c>
      <c r="N4" s="18" t="n">
        <v>116</v>
      </c>
      <c r="O4" s="19"/>
      <c r="P4" s="15"/>
      <c r="R4" s="20" t="n">
        <v>94</v>
      </c>
    </row>
    <row r="5" customFormat="false" ht="18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</v>
      </c>
      <c r="H5" s="21" t="s">
        <v>11</v>
      </c>
      <c r="I5" s="21"/>
      <c r="J5" s="25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6" t="s">
        <v>17</v>
      </c>
      <c r="P5" s="26" t="s">
        <v>18</v>
      </c>
    </row>
    <row r="6" customFormat="false" ht="23.25" hidden="false" customHeight="true" outlineLevel="0" collapsed="false">
      <c r="A6" s="21"/>
      <c r="B6" s="22"/>
      <c r="C6" s="21"/>
      <c r="D6" s="21"/>
      <c r="E6" s="23"/>
      <c r="F6" s="21"/>
      <c r="G6" s="24"/>
      <c r="H6" s="24" t="s">
        <v>19</v>
      </c>
      <c r="I6" s="26" t="s">
        <v>20</v>
      </c>
      <c r="J6" s="25"/>
      <c r="K6" s="24"/>
      <c r="L6" s="24"/>
      <c r="M6" s="24"/>
      <c r="N6" s="24"/>
      <c r="O6" s="26"/>
      <c r="P6" s="26"/>
    </row>
    <row r="7" customFormat="false" ht="23.25" hidden="false" customHeight="true" outlineLevel="0" collapsed="false">
      <c r="A7" s="21"/>
      <c r="B7" s="22"/>
      <c r="C7" s="21"/>
      <c r="D7" s="21"/>
      <c r="E7" s="23"/>
      <c r="F7" s="21"/>
      <c r="G7" s="24"/>
      <c r="H7" s="24"/>
      <c r="I7" s="26"/>
      <c r="J7" s="25"/>
      <c r="K7" s="24"/>
      <c r="L7" s="24"/>
      <c r="M7" s="24"/>
      <c r="N7" s="24"/>
      <c r="O7" s="26"/>
      <c r="P7" s="26"/>
    </row>
    <row r="8" customFormat="false" ht="18" hidden="false" customHeight="false" outlineLevel="0" collapsed="false">
      <c r="A8" s="27"/>
      <c r="B8" s="28" t="s">
        <v>21</v>
      </c>
      <c r="C8" s="29"/>
      <c r="D8" s="30"/>
      <c r="E8" s="31"/>
      <c r="F8" s="32"/>
      <c r="G8" s="33"/>
      <c r="H8" s="34"/>
      <c r="I8" s="34"/>
      <c r="J8" s="33"/>
      <c r="K8" s="35"/>
      <c r="L8" s="35"/>
      <c r="M8" s="35"/>
      <c r="N8" s="35"/>
      <c r="O8" s="36"/>
      <c r="P8" s="37"/>
    </row>
    <row r="9" customFormat="false" ht="18" hidden="false" customHeight="false" outlineLevel="0" collapsed="false">
      <c r="A9" s="38" t="n">
        <v>1</v>
      </c>
      <c r="B9" s="39" t="s">
        <v>22</v>
      </c>
      <c r="C9" s="40" t="s">
        <v>23</v>
      </c>
      <c r="D9" s="41" t="s">
        <v>24</v>
      </c>
      <c r="E9" s="42" t="n">
        <v>31438</v>
      </c>
      <c r="F9" s="43" t="s">
        <v>25</v>
      </c>
      <c r="G9" s="44" t="n">
        <v>6.43</v>
      </c>
      <c r="H9" s="45" t="n">
        <v>6</v>
      </c>
      <c r="I9" s="45" t="n">
        <v>6.9</v>
      </c>
      <c r="J9" s="44" t="n">
        <v>6.46</v>
      </c>
      <c r="K9" s="45" t="s">
        <v>26</v>
      </c>
      <c r="L9" s="45" t="s">
        <v>26</v>
      </c>
      <c r="M9" s="45" t="s">
        <v>26</v>
      </c>
      <c r="N9" s="45" t="s">
        <v>26</v>
      </c>
      <c r="O9" s="46"/>
      <c r="P9" s="47" t="s">
        <v>27</v>
      </c>
      <c r="R9" s="1" t="n">
        <v>0</v>
      </c>
    </row>
    <row r="10" customFormat="false" ht="18" hidden="false" customHeight="false" outlineLevel="0" collapsed="false">
      <c r="A10" s="38" t="n">
        <v>2</v>
      </c>
      <c r="B10" s="39" t="s">
        <v>28</v>
      </c>
      <c r="C10" s="40" t="s">
        <v>29</v>
      </c>
      <c r="D10" s="41" t="s">
        <v>30</v>
      </c>
      <c r="E10" s="42" t="n">
        <v>31218</v>
      </c>
      <c r="F10" s="43" t="s">
        <v>31</v>
      </c>
      <c r="G10" s="44" t="n">
        <v>6.51</v>
      </c>
      <c r="H10" s="45" t="n">
        <v>8</v>
      </c>
      <c r="I10" s="45" t="n">
        <v>8</v>
      </c>
      <c r="J10" s="44" t="n">
        <v>6.63</v>
      </c>
      <c r="K10" s="45" t="s">
        <v>26</v>
      </c>
      <c r="L10" s="45" t="s">
        <v>26</v>
      </c>
      <c r="M10" s="45" t="s">
        <v>26</v>
      </c>
      <c r="N10" s="45" t="s">
        <v>26</v>
      </c>
      <c r="O10" s="46"/>
      <c r="P10" s="47" t="s">
        <v>27</v>
      </c>
      <c r="R10" s="1" t="n">
        <v>0</v>
      </c>
    </row>
    <row r="11" customFormat="false" ht="18" hidden="false" customHeight="false" outlineLevel="0" collapsed="false">
      <c r="A11" s="38" t="n">
        <v>3</v>
      </c>
      <c r="B11" s="39" t="s">
        <v>32</v>
      </c>
      <c r="C11" s="40" t="s">
        <v>33</v>
      </c>
      <c r="D11" s="41" t="s">
        <v>34</v>
      </c>
      <c r="E11" s="42" t="n">
        <v>32049</v>
      </c>
      <c r="F11" s="43" t="s">
        <v>35</v>
      </c>
      <c r="G11" s="44" t="n">
        <v>6.52</v>
      </c>
      <c r="H11" s="45" t="n">
        <v>5.5</v>
      </c>
      <c r="I11" s="45" t="n">
        <v>8.8</v>
      </c>
      <c r="J11" s="44" t="n">
        <v>6.69</v>
      </c>
      <c r="K11" s="45" t="s">
        <v>26</v>
      </c>
      <c r="L11" s="45" t="s">
        <v>26</v>
      </c>
      <c r="M11" s="45" t="s">
        <v>26</v>
      </c>
      <c r="N11" s="45" t="n">
        <v>0</v>
      </c>
      <c r="O11" s="46"/>
      <c r="P11" s="47" t="s">
        <v>36</v>
      </c>
      <c r="R11" s="1" t="n">
        <v>0</v>
      </c>
    </row>
    <row r="12" customFormat="false" ht="18" hidden="false" customHeight="false" outlineLevel="0" collapsed="false">
      <c r="A12" s="27"/>
      <c r="B12" s="28" t="s">
        <v>37</v>
      </c>
      <c r="C12" s="29"/>
      <c r="D12" s="30"/>
      <c r="E12" s="31"/>
      <c r="F12" s="32"/>
      <c r="G12" s="33"/>
      <c r="H12" s="34"/>
      <c r="I12" s="34"/>
      <c r="J12" s="33"/>
      <c r="K12" s="35"/>
      <c r="L12" s="35"/>
      <c r="M12" s="35"/>
      <c r="N12" s="35"/>
      <c r="O12" s="36"/>
      <c r="P12" s="37"/>
    </row>
    <row r="13" customFormat="false" ht="18" hidden="false" customHeight="false" outlineLevel="0" collapsed="false">
      <c r="A13" s="38" t="n">
        <v>1</v>
      </c>
      <c r="B13" s="39" t="s">
        <v>38</v>
      </c>
      <c r="C13" s="40" t="s">
        <v>39</v>
      </c>
      <c r="D13" s="41" t="s">
        <v>40</v>
      </c>
      <c r="E13" s="42" t="n">
        <v>32087</v>
      </c>
      <c r="F13" s="43" t="s">
        <v>35</v>
      </c>
      <c r="G13" s="44" t="n">
        <v>6.12</v>
      </c>
      <c r="H13" s="45" t="n">
        <v>5.5</v>
      </c>
      <c r="I13" s="45" t="n">
        <v>8.7</v>
      </c>
      <c r="J13" s="44" t="n">
        <v>6.31</v>
      </c>
      <c r="K13" s="45" t="s">
        <v>26</v>
      </c>
      <c r="L13" s="45" t="s">
        <v>26</v>
      </c>
      <c r="M13" s="45" t="s">
        <v>26</v>
      </c>
      <c r="N13" s="45" t="s">
        <v>26</v>
      </c>
      <c r="O13" s="46" t="s">
        <v>41</v>
      </c>
      <c r="P13" s="47" t="s">
        <v>36</v>
      </c>
      <c r="R13" s="1" t="n">
        <v>1</v>
      </c>
    </row>
    <row r="14" customFormat="false" ht="18" hidden="false" customHeight="false" outlineLevel="0" collapsed="false">
      <c r="A14" s="38" t="n">
        <v>2</v>
      </c>
      <c r="B14" s="39" t="s">
        <v>42</v>
      </c>
      <c r="C14" s="40" t="s">
        <v>43</v>
      </c>
      <c r="D14" s="41" t="s">
        <v>44</v>
      </c>
      <c r="E14" s="42" t="n">
        <v>31745</v>
      </c>
      <c r="F14" s="43" t="s">
        <v>45</v>
      </c>
      <c r="G14" s="44" t="n">
        <v>6.01</v>
      </c>
      <c r="H14" s="45" t="n">
        <v>6.5</v>
      </c>
      <c r="I14" s="45" t="n">
        <v>7.2</v>
      </c>
      <c r="J14" s="44" t="n">
        <v>6.1</v>
      </c>
      <c r="K14" s="45" t="n">
        <v>0</v>
      </c>
      <c r="L14" s="45" t="s">
        <v>26</v>
      </c>
      <c r="M14" s="45" t="s">
        <v>26</v>
      </c>
      <c r="N14" s="45" t="s">
        <v>26</v>
      </c>
      <c r="O14" s="46" t="s">
        <v>46</v>
      </c>
      <c r="P14" s="47" t="s">
        <v>36</v>
      </c>
      <c r="R14" s="1" t="n">
        <v>3</v>
      </c>
    </row>
    <row r="15" customFormat="false" ht="18" hidden="false" customHeight="false" outlineLevel="0" collapsed="false">
      <c r="A15" s="38" t="n">
        <v>3</v>
      </c>
      <c r="B15" s="39" t="s">
        <v>47</v>
      </c>
      <c r="C15" s="40" t="s">
        <v>48</v>
      </c>
      <c r="D15" s="41" t="s">
        <v>49</v>
      </c>
      <c r="E15" s="42" t="n">
        <v>31132</v>
      </c>
      <c r="F15" s="43" t="s">
        <v>35</v>
      </c>
      <c r="G15" s="44" t="n">
        <v>6.06</v>
      </c>
      <c r="H15" s="45" t="n">
        <v>3</v>
      </c>
      <c r="I15" s="45" t="n">
        <v>8</v>
      </c>
      <c r="J15" s="44" t="n">
        <v>6.21</v>
      </c>
      <c r="K15" s="45" t="s">
        <v>26</v>
      </c>
      <c r="L15" s="45" t="s">
        <v>26</v>
      </c>
      <c r="M15" s="45" t="s">
        <v>26</v>
      </c>
      <c r="N15" s="45" t="n">
        <v>0</v>
      </c>
      <c r="O15" s="46" t="s">
        <v>50</v>
      </c>
      <c r="P15" s="47" t="s">
        <v>51</v>
      </c>
      <c r="R15" s="1" t="n">
        <v>3</v>
      </c>
    </row>
    <row r="16" customFormat="false" ht="18" hidden="false" customHeight="false" outlineLevel="0" collapsed="false">
      <c r="A16" s="38" t="n">
        <v>4</v>
      </c>
      <c r="B16" s="39" t="s">
        <v>52</v>
      </c>
      <c r="C16" s="40" t="s">
        <v>53</v>
      </c>
      <c r="D16" s="41" t="s">
        <v>54</v>
      </c>
      <c r="E16" s="42" t="n">
        <v>30605</v>
      </c>
      <c r="F16" s="43" t="s">
        <v>55</v>
      </c>
      <c r="G16" s="44" t="n">
        <v>6.17</v>
      </c>
      <c r="H16" s="45" t="n">
        <v>6.5</v>
      </c>
      <c r="I16" s="45" t="n">
        <v>6</v>
      </c>
      <c r="J16" s="44" t="n">
        <v>6.15</v>
      </c>
      <c r="K16" s="45" t="s">
        <v>26</v>
      </c>
      <c r="L16" s="45" t="s">
        <v>26</v>
      </c>
      <c r="M16" s="45" t="n">
        <v>0</v>
      </c>
      <c r="N16" s="45" t="n">
        <v>0</v>
      </c>
      <c r="O16" s="46" t="s">
        <v>56</v>
      </c>
      <c r="P16" s="47" t="s">
        <v>36</v>
      </c>
      <c r="R16" s="1" t="n">
        <v>0</v>
      </c>
    </row>
    <row r="17" customFormat="false" ht="18" hidden="false" customHeight="false" outlineLevel="0" collapsed="false">
      <c r="A17" s="38" t="n">
        <v>5</v>
      </c>
      <c r="B17" s="39" t="s">
        <v>57</v>
      </c>
      <c r="C17" s="40" t="s">
        <v>58</v>
      </c>
      <c r="D17" s="41" t="s">
        <v>59</v>
      </c>
      <c r="E17" s="42" t="n">
        <v>31339</v>
      </c>
      <c r="F17" s="43" t="s">
        <v>60</v>
      </c>
      <c r="G17" s="44" t="n">
        <v>6.1</v>
      </c>
      <c r="H17" s="45" t="n">
        <v>5</v>
      </c>
      <c r="I17" s="45" t="n">
        <v>6.1</v>
      </c>
      <c r="J17" s="44" t="n">
        <v>6.1</v>
      </c>
      <c r="K17" s="45" t="s">
        <v>26</v>
      </c>
      <c r="L17" s="45" t="s">
        <v>26</v>
      </c>
      <c r="M17" s="45" t="s">
        <v>26</v>
      </c>
      <c r="N17" s="45" t="s">
        <v>26</v>
      </c>
      <c r="O17" s="46" t="s">
        <v>61</v>
      </c>
      <c r="P17" s="47" t="s">
        <v>36</v>
      </c>
      <c r="R17" s="1" t="n">
        <v>3</v>
      </c>
    </row>
    <row r="18" customFormat="false" ht="18" hidden="false" customHeight="false" outlineLevel="0" collapsed="false">
      <c r="A18" s="38" t="n">
        <v>6</v>
      </c>
      <c r="B18" s="39" t="s">
        <v>62</v>
      </c>
      <c r="C18" s="40" t="s">
        <v>63</v>
      </c>
      <c r="D18" s="41" t="s">
        <v>64</v>
      </c>
      <c r="E18" s="42" t="n">
        <v>31597</v>
      </c>
      <c r="F18" s="43" t="s">
        <v>55</v>
      </c>
      <c r="G18" s="44" t="n">
        <v>6.19</v>
      </c>
      <c r="H18" s="45" t="n">
        <v>5.5</v>
      </c>
      <c r="I18" s="45" t="n">
        <v>8.8</v>
      </c>
      <c r="J18" s="44" t="n">
        <v>6.39</v>
      </c>
      <c r="K18" s="45" t="n">
        <v>0</v>
      </c>
      <c r="L18" s="45" t="s">
        <v>26</v>
      </c>
      <c r="M18" s="45" t="s">
        <v>26</v>
      </c>
      <c r="N18" s="45" t="s">
        <v>26</v>
      </c>
      <c r="O18" s="46" t="s">
        <v>65</v>
      </c>
      <c r="P18" s="47" t="s">
        <v>36</v>
      </c>
      <c r="R18" s="1" t="n">
        <v>3</v>
      </c>
    </row>
    <row r="19" customFormat="false" ht="18" hidden="false" customHeight="false" outlineLevel="0" collapsed="false">
      <c r="A19" s="38" t="n">
        <v>7</v>
      </c>
      <c r="B19" s="39" t="s">
        <v>66</v>
      </c>
      <c r="C19" s="40" t="s">
        <v>67</v>
      </c>
      <c r="D19" s="41" t="s">
        <v>68</v>
      </c>
      <c r="E19" s="42" t="n">
        <v>31575</v>
      </c>
      <c r="F19" s="43" t="s">
        <v>69</v>
      </c>
      <c r="G19" s="44" t="n">
        <v>5.84</v>
      </c>
      <c r="H19" s="45" t="n">
        <v>0</v>
      </c>
      <c r="I19" s="45" t="n">
        <v>6.7</v>
      </c>
      <c r="J19" s="44" t="n">
        <v>5.9</v>
      </c>
      <c r="K19" s="45" t="s">
        <v>26</v>
      </c>
      <c r="L19" s="45" t="s">
        <v>26</v>
      </c>
      <c r="M19" s="45" t="n">
        <v>0</v>
      </c>
      <c r="N19" s="45" t="s">
        <v>26</v>
      </c>
      <c r="O19" s="46" t="s">
        <v>70</v>
      </c>
      <c r="P19" s="47" t="s">
        <v>51</v>
      </c>
      <c r="R19" s="1" t="n">
        <v>3</v>
      </c>
    </row>
    <row r="20" customFormat="false" ht="18" hidden="false" customHeight="false" outlineLevel="0" collapsed="false">
      <c r="A20" s="38" t="n">
        <v>8</v>
      </c>
      <c r="B20" s="39" t="s">
        <v>71</v>
      </c>
      <c r="C20" s="40" t="s">
        <v>72</v>
      </c>
      <c r="D20" s="41" t="s">
        <v>73</v>
      </c>
      <c r="E20" s="42" t="n">
        <v>31831</v>
      </c>
      <c r="F20" s="43" t="s">
        <v>69</v>
      </c>
      <c r="G20" s="44" t="n">
        <v>5.83</v>
      </c>
      <c r="H20" s="45" t="n">
        <v>5.5</v>
      </c>
      <c r="I20" s="45" t="n">
        <v>7.2</v>
      </c>
      <c r="J20" s="44" t="n">
        <v>5.94</v>
      </c>
      <c r="K20" s="45" t="s">
        <v>26</v>
      </c>
      <c r="L20" s="45" t="s">
        <v>26</v>
      </c>
      <c r="M20" s="45" t="n">
        <v>0</v>
      </c>
      <c r="N20" s="45" t="s">
        <v>26</v>
      </c>
      <c r="O20" s="46" t="s">
        <v>74</v>
      </c>
      <c r="P20" s="47" t="s">
        <v>36</v>
      </c>
      <c r="R20" s="1" t="n">
        <v>1</v>
      </c>
    </row>
    <row r="21" customFormat="false" ht="18" hidden="false" customHeight="false" outlineLevel="0" collapsed="false">
      <c r="A21" s="38" t="n">
        <v>9</v>
      </c>
      <c r="B21" s="39" t="s">
        <v>75</v>
      </c>
      <c r="C21" s="40" t="s">
        <v>76</v>
      </c>
      <c r="D21" s="41" t="s">
        <v>77</v>
      </c>
      <c r="E21" s="42" t="n">
        <v>30914</v>
      </c>
      <c r="F21" s="43" t="s">
        <v>35</v>
      </c>
      <c r="G21" s="44" t="n">
        <v>6.18</v>
      </c>
      <c r="H21" s="45" t="n">
        <v>5.5</v>
      </c>
      <c r="I21" s="45" t="n">
        <v>8.5</v>
      </c>
      <c r="J21" s="44" t="n">
        <v>6.35</v>
      </c>
      <c r="K21" s="45" t="s">
        <v>26</v>
      </c>
      <c r="L21" s="45" t="s">
        <v>26</v>
      </c>
      <c r="M21" s="45" t="s">
        <v>26</v>
      </c>
      <c r="N21" s="45" t="s">
        <v>26</v>
      </c>
      <c r="O21" s="46" t="s">
        <v>56</v>
      </c>
      <c r="P21" s="47" t="s">
        <v>27</v>
      </c>
      <c r="R21" s="1" t="n">
        <v>0</v>
      </c>
    </row>
    <row r="22" customFormat="false" ht="18" hidden="false" customHeight="false" outlineLevel="0" collapsed="false">
      <c r="A22" s="38" t="n">
        <v>10</v>
      </c>
      <c r="B22" s="39" t="s">
        <v>78</v>
      </c>
      <c r="C22" s="40" t="s">
        <v>79</v>
      </c>
      <c r="D22" s="41" t="s">
        <v>80</v>
      </c>
      <c r="E22" s="42" t="n">
        <v>31758</v>
      </c>
      <c r="F22" s="43" t="s">
        <v>55</v>
      </c>
      <c r="G22" s="44" t="n">
        <v>6.37</v>
      </c>
      <c r="H22" s="45" t="n">
        <v>5.5</v>
      </c>
      <c r="I22" s="45" t="n">
        <v>7.7</v>
      </c>
      <c r="J22" s="44" t="n">
        <v>6.47</v>
      </c>
      <c r="K22" s="45" t="s">
        <v>26</v>
      </c>
      <c r="L22" s="45" t="s">
        <v>26</v>
      </c>
      <c r="M22" s="45" t="n">
        <v>0</v>
      </c>
      <c r="N22" s="45" t="s">
        <v>26</v>
      </c>
      <c r="O22" s="46" t="s">
        <v>81</v>
      </c>
      <c r="P22" s="47" t="s">
        <v>36</v>
      </c>
      <c r="R22" s="1" t="n">
        <v>2</v>
      </c>
    </row>
    <row r="23" customFormat="false" ht="18" hidden="false" customHeight="false" outlineLevel="0" collapsed="false">
      <c r="A23" s="27"/>
      <c r="B23" s="28" t="s">
        <v>82</v>
      </c>
      <c r="C23" s="29"/>
      <c r="D23" s="30"/>
      <c r="E23" s="31"/>
      <c r="F23" s="32"/>
      <c r="G23" s="33"/>
      <c r="H23" s="34"/>
      <c r="I23" s="34"/>
      <c r="J23" s="33"/>
      <c r="K23" s="35"/>
      <c r="L23" s="35"/>
      <c r="M23" s="35"/>
      <c r="N23" s="35"/>
      <c r="O23" s="36"/>
      <c r="P23" s="37"/>
    </row>
    <row r="24" customFormat="false" ht="22.5" hidden="false" customHeight="false" outlineLevel="0" collapsed="false">
      <c r="A24" s="48" t="n">
        <v>1</v>
      </c>
      <c r="B24" s="49" t="s">
        <v>83</v>
      </c>
      <c r="C24" s="50" t="s">
        <v>84</v>
      </c>
      <c r="D24" s="51" t="s">
        <v>85</v>
      </c>
      <c r="E24" s="52" t="n">
        <v>32081</v>
      </c>
      <c r="F24" s="53" t="s">
        <v>86</v>
      </c>
      <c r="G24" s="54" t="n">
        <v>5.92</v>
      </c>
      <c r="H24" s="55" t="n">
        <v>2</v>
      </c>
      <c r="I24" s="55" t="n">
        <v>8.5</v>
      </c>
      <c r="J24" s="54" t="n">
        <v>6.12</v>
      </c>
      <c r="K24" s="55" t="s">
        <v>26</v>
      </c>
      <c r="L24" s="55" t="s">
        <v>26</v>
      </c>
      <c r="M24" s="55" t="s">
        <v>26</v>
      </c>
      <c r="N24" s="55" t="s">
        <v>26</v>
      </c>
      <c r="O24" s="56" t="s">
        <v>87</v>
      </c>
      <c r="P24" s="57" t="s">
        <v>51</v>
      </c>
      <c r="R24" s="1" t="n">
        <v>4</v>
      </c>
    </row>
    <row r="25" customFormat="false" ht="18" hidden="false" customHeight="false" outlineLevel="0" collapsed="false">
      <c r="A25" s="27"/>
      <c r="B25" s="28" t="s">
        <v>88</v>
      </c>
      <c r="C25" s="29"/>
      <c r="D25" s="30"/>
      <c r="E25" s="31"/>
      <c r="F25" s="32"/>
      <c r="G25" s="33"/>
      <c r="H25" s="34"/>
      <c r="I25" s="34"/>
      <c r="J25" s="33"/>
      <c r="K25" s="35"/>
      <c r="L25" s="35"/>
      <c r="M25" s="35"/>
      <c r="N25" s="35"/>
      <c r="O25" s="36"/>
      <c r="P25" s="37"/>
    </row>
    <row r="26" customFormat="false" ht="18" hidden="false" customHeight="false" outlineLevel="0" collapsed="false">
      <c r="A26" s="48" t="n">
        <v>1</v>
      </c>
      <c r="B26" s="49" t="s">
        <v>89</v>
      </c>
      <c r="C26" s="50" t="s">
        <v>90</v>
      </c>
      <c r="D26" s="51" t="s">
        <v>91</v>
      </c>
      <c r="E26" s="52" t="n">
        <v>31344</v>
      </c>
      <c r="F26" s="53" t="s">
        <v>60</v>
      </c>
      <c r="G26" s="54" t="n">
        <v>6.36</v>
      </c>
      <c r="H26" s="55" t="n">
        <v>5.5</v>
      </c>
      <c r="I26" s="55" t="n">
        <v>7.5</v>
      </c>
      <c r="J26" s="54" t="n">
        <v>6.44</v>
      </c>
      <c r="K26" s="55" t="s">
        <v>26</v>
      </c>
      <c r="L26" s="55" t="s">
        <v>26</v>
      </c>
      <c r="M26" s="55" t="s">
        <v>26</v>
      </c>
      <c r="N26" s="55" t="s">
        <v>26</v>
      </c>
      <c r="O26" s="56"/>
      <c r="P26" s="57" t="s">
        <v>27</v>
      </c>
      <c r="R26" s="1" t="n">
        <v>0</v>
      </c>
    </row>
    <row r="27" customFormat="false" ht="18" hidden="false" customHeight="false" outlineLevel="0" collapsed="false">
      <c r="A27" s="58" t="n">
        <v>2</v>
      </c>
      <c r="B27" s="59" t="s">
        <v>92</v>
      </c>
      <c r="C27" s="60" t="s">
        <v>93</v>
      </c>
      <c r="D27" s="61" t="s">
        <v>94</v>
      </c>
      <c r="E27" s="62" t="n">
        <v>31609</v>
      </c>
      <c r="F27" s="63" t="s">
        <v>35</v>
      </c>
      <c r="G27" s="64" t="n">
        <v>6.2</v>
      </c>
      <c r="H27" s="65" t="n">
        <v>5</v>
      </c>
      <c r="I27" s="65" t="n">
        <v>5</v>
      </c>
      <c r="J27" s="64" t="n">
        <v>6.11</v>
      </c>
      <c r="K27" s="65" t="s">
        <v>26</v>
      </c>
      <c r="L27" s="65" t="s">
        <v>26</v>
      </c>
      <c r="M27" s="65" t="s">
        <v>26</v>
      </c>
      <c r="N27" s="65" t="s">
        <v>26</v>
      </c>
      <c r="O27" s="66"/>
      <c r="P27" s="67" t="s">
        <v>27</v>
      </c>
      <c r="R27" s="1" t="n">
        <v>0</v>
      </c>
    </row>
    <row r="28" customFormat="false" ht="18" hidden="false" customHeight="false" outlineLevel="0" collapsed="false">
      <c r="A28" s="7"/>
      <c r="B28" s="14"/>
      <c r="C28" s="7"/>
      <c r="D28" s="7"/>
      <c r="E28" s="68"/>
      <c r="F28" s="69"/>
      <c r="G28" s="70"/>
      <c r="H28" s="7"/>
      <c r="I28" s="10"/>
      <c r="J28" s="10"/>
      <c r="K28" s="10"/>
      <c r="L28" s="10"/>
      <c r="M28" s="10"/>
      <c r="N28" s="10"/>
      <c r="O28" s="71" t="s">
        <v>95</v>
      </c>
      <c r="P28" s="7"/>
    </row>
    <row r="29" customFormat="false" ht="18" hidden="false" customHeight="false" outlineLevel="0" collapsed="false">
      <c r="A29" s="13"/>
      <c r="B29" s="13" t="s">
        <v>96</v>
      </c>
      <c r="C29" s="13"/>
      <c r="D29" s="13"/>
      <c r="E29" s="72" t="s">
        <v>97</v>
      </c>
      <c r="F29" s="13"/>
      <c r="G29" s="73"/>
      <c r="H29" s="13"/>
      <c r="I29" s="74" t="s">
        <v>98</v>
      </c>
      <c r="J29" s="73"/>
      <c r="K29" s="73"/>
      <c r="L29" s="73"/>
      <c r="M29" s="73"/>
      <c r="N29" s="73"/>
      <c r="O29" s="75" t="s">
        <v>99</v>
      </c>
      <c r="P29" s="13"/>
    </row>
    <row r="30" customFormat="false" ht="15.75" hidden="false" customHeight="true" outlineLevel="0" collapsed="false">
      <c r="A30" s="13"/>
      <c r="B30" s="76"/>
      <c r="C30" s="13"/>
      <c r="D30" s="13"/>
      <c r="E30" s="72"/>
      <c r="F30" s="13"/>
      <c r="G30" s="77"/>
      <c r="H30" s="75"/>
      <c r="I30" s="77"/>
      <c r="J30" s="77"/>
      <c r="K30" s="77"/>
      <c r="L30" s="77"/>
      <c r="M30" s="77"/>
      <c r="N30" s="77"/>
      <c r="O30" s="78"/>
      <c r="P30" s="13"/>
    </row>
    <row r="31" customFormat="false" ht="15.75" hidden="false" customHeight="true" outlineLevel="0" collapsed="false">
      <c r="A31" s="13"/>
      <c r="B31" s="76"/>
      <c r="C31" s="13"/>
      <c r="D31" s="13"/>
      <c r="E31" s="72"/>
      <c r="F31" s="13"/>
      <c r="G31" s="77"/>
      <c r="H31" s="75"/>
      <c r="I31" s="77"/>
      <c r="J31" s="77"/>
      <c r="K31" s="77"/>
      <c r="L31" s="77"/>
      <c r="M31" s="77"/>
      <c r="N31" s="77"/>
      <c r="O31" s="78"/>
      <c r="P31" s="13"/>
    </row>
    <row r="32" customFormat="false" ht="15.75" hidden="false" customHeight="true" outlineLevel="0" collapsed="false">
      <c r="A32" s="13"/>
      <c r="B32" s="76"/>
      <c r="C32" s="13"/>
      <c r="D32" s="13"/>
      <c r="E32" s="72"/>
      <c r="F32" s="13"/>
      <c r="G32" s="77"/>
      <c r="H32" s="75"/>
      <c r="I32" s="77"/>
      <c r="J32" s="77"/>
      <c r="K32" s="77"/>
      <c r="L32" s="77"/>
      <c r="M32" s="77"/>
      <c r="N32" s="77"/>
      <c r="O32" s="78"/>
      <c r="P32" s="13"/>
    </row>
    <row r="33" customFormat="false" ht="15.75" hidden="false" customHeight="true" outlineLevel="0" collapsed="false">
      <c r="A33" s="13"/>
      <c r="B33" s="13"/>
      <c r="C33" s="13"/>
      <c r="D33" s="13"/>
      <c r="E33" s="72"/>
      <c r="F33" s="13"/>
      <c r="G33" s="77"/>
      <c r="H33" s="75"/>
      <c r="I33" s="77"/>
      <c r="J33" s="77"/>
      <c r="K33" s="77"/>
      <c r="L33" s="77"/>
      <c r="M33" s="77"/>
      <c r="N33" s="77"/>
      <c r="O33" s="78"/>
      <c r="P33" s="13"/>
    </row>
    <row r="34" customFormat="false" ht="18" hidden="false" customHeight="false" outlineLevel="0" collapsed="false">
      <c r="A34" s="7"/>
      <c r="B34" s="13" t="s">
        <v>100</v>
      </c>
      <c r="C34" s="7"/>
      <c r="D34" s="7"/>
      <c r="E34" s="12"/>
      <c r="F34" s="7"/>
      <c r="G34" s="7"/>
      <c r="H34" s="7"/>
      <c r="I34" s="10"/>
      <c r="J34" s="10"/>
      <c r="K34" s="10"/>
      <c r="L34" s="10"/>
      <c r="M34" s="10"/>
      <c r="N34" s="10"/>
      <c r="O34" s="11"/>
      <c r="P34" s="7"/>
    </row>
  </sheetData>
  <sheetProtection sheet="true" password="c8f7" objects="true" scenarios="true"/>
  <mergeCells count="18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J7"/>
    <mergeCell ref="K5:K7"/>
    <mergeCell ref="L5:L7"/>
    <mergeCell ref="M5:M7"/>
    <mergeCell ref="N5:N7"/>
    <mergeCell ref="O5:O7"/>
    <mergeCell ref="P5:P7"/>
    <mergeCell ref="H6:H7"/>
    <mergeCell ref="I6:I7"/>
  </mergeCells>
  <conditionalFormatting sqref="K9:N11 K13:N22 K24:N24 K26:N27">
    <cfRule type="cellIs" priority="2" operator="equal" aboveAverage="0" equalAverage="0" bottom="0" percent="0" rank="0" text="" dxfId="0">
      <formula>0</formula>
    </cfRule>
  </conditionalFormatting>
  <conditionalFormatting sqref="P13:P22 P24 P9:P11 P26:P27">
    <cfRule type="cellIs" priority="3" operator="notEqual" aboveAverage="0" equalAverage="0" bottom="0" percent="0" rank="0" text="" dxfId="1">
      <formula>"CNTN"</formula>
    </cfRule>
  </conditionalFormatting>
  <conditionalFormatting sqref="H9:I11 I13:I22 H13:H16 H18:H22 H24:I24 H26:I26">
    <cfRule type="cellIs" priority="4" operator="lessThan" aboveAverage="0" equalAverage="0" bottom="0" percent="0" rank="0" text="" dxfId="2">
      <formula>5.5</formula>
    </cfRule>
  </conditionalFormatting>
  <conditionalFormatting sqref="R1:R6553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170138888888889" bottom="0.2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8" activeCellId="0" sqref="A1:IV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1" width="21.28"/>
    <col collapsed="false" customWidth="true" hidden="false" outlineLevel="0" max="4" min="4" style="1" width="8.27"/>
    <col collapsed="false" customWidth="true" hidden="false" outlineLevel="0" max="5" min="5" style="3" width="10.42"/>
    <col collapsed="false" customWidth="true" hidden="false" outlineLevel="0" max="6" min="6" style="1" width="11.5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4" width="12.42"/>
    <col collapsed="false" customWidth="true" hidden="false" outlineLevel="0" max="11" min="10" style="4" width="6.84"/>
    <col collapsed="false" customWidth="true" hidden="false" outlineLevel="0" max="15" min="12" style="4" width="3.42"/>
    <col collapsed="false" customWidth="true" hidden="false" outlineLevel="0" max="16" min="16" style="5" width="16.56"/>
    <col collapsed="false" customWidth="true" hidden="false" outlineLevel="0" max="17" min="17" style="1" width="11.99"/>
    <col collapsed="false" customWidth="false" hidden="true" outlineLevel="0" max="19" min="18" style="1" width="9.13"/>
    <col collapsed="false" customWidth="false" hidden="false" outlineLevel="0" max="257" min="20" style="1" width="9.13"/>
  </cols>
  <sheetData>
    <row r="1" customFormat="false" ht="18" hidden="false" customHeight="false" outlineLevel="0" collapsed="false">
      <c r="A1" s="6" t="s">
        <v>0</v>
      </c>
      <c r="B1" s="6"/>
      <c r="C1" s="6"/>
      <c r="D1" s="7"/>
      <c r="E1" s="8"/>
      <c r="F1" s="7"/>
      <c r="G1" s="9"/>
      <c r="H1" s="9"/>
      <c r="I1" s="9" t="s">
        <v>1</v>
      </c>
      <c r="J1" s="10"/>
      <c r="K1" s="10"/>
      <c r="L1" s="10"/>
      <c r="M1" s="10"/>
      <c r="N1" s="10"/>
      <c r="O1" s="10"/>
      <c r="P1" s="11"/>
      <c r="Q1" s="7"/>
    </row>
    <row r="2" customFormat="false" ht="18" hidden="false" customHeight="false" outlineLevel="0" collapsed="false">
      <c r="A2" s="6" t="s">
        <v>2</v>
      </c>
      <c r="B2" s="6"/>
      <c r="C2" s="6"/>
      <c r="D2" s="7"/>
      <c r="E2" s="12"/>
      <c r="F2" s="7"/>
      <c r="G2" s="13"/>
      <c r="H2" s="13"/>
      <c r="I2" s="13" t="s">
        <v>3</v>
      </c>
      <c r="J2" s="10"/>
      <c r="K2" s="10"/>
      <c r="L2" s="10"/>
      <c r="M2" s="10"/>
      <c r="N2" s="10"/>
      <c r="O2" s="10"/>
      <c r="P2" s="11"/>
      <c r="Q2" s="7"/>
    </row>
    <row r="3" customFormat="false" ht="18" hidden="false" customHeight="false" outlineLevel="0" collapsed="false">
      <c r="A3" s="7"/>
      <c r="B3" s="14"/>
      <c r="C3" s="7"/>
      <c r="D3" s="7"/>
      <c r="E3" s="12"/>
      <c r="F3" s="7"/>
      <c r="G3" s="13"/>
      <c r="H3" s="13"/>
      <c r="I3" s="13" t="s">
        <v>101</v>
      </c>
      <c r="J3" s="10"/>
      <c r="K3" s="10"/>
      <c r="L3" s="10"/>
      <c r="M3" s="10"/>
      <c r="N3" s="10"/>
      <c r="O3" s="10"/>
      <c r="P3" s="11"/>
      <c r="Q3" s="7"/>
    </row>
    <row r="4" s="20" customFormat="true" ht="5.25" hidden="false" customHeight="true" outlineLevel="0" collapsed="false">
      <c r="A4" s="15"/>
      <c r="B4" s="16"/>
      <c r="C4" s="15" t="n">
        <v>2</v>
      </c>
      <c r="D4" s="17" t="n">
        <v>3</v>
      </c>
      <c r="E4" s="17" t="n">
        <v>4</v>
      </c>
      <c r="F4" s="15" t="n">
        <v>114</v>
      </c>
      <c r="G4" s="15" t="n">
        <v>97</v>
      </c>
      <c r="H4" s="15" t="n">
        <v>105</v>
      </c>
      <c r="I4" s="18" t="n">
        <v>106</v>
      </c>
      <c r="J4" s="18" t="n">
        <v>107</v>
      </c>
      <c r="K4" s="18" t="n">
        <v>107</v>
      </c>
      <c r="L4" s="18" t="n">
        <v>110</v>
      </c>
      <c r="M4" s="18" t="n">
        <v>111</v>
      </c>
      <c r="N4" s="18" t="n">
        <v>108</v>
      </c>
      <c r="O4" s="18" t="n">
        <v>109</v>
      </c>
      <c r="P4" s="19"/>
      <c r="Q4" s="15"/>
      <c r="S4" s="20" t="n">
        <v>98</v>
      </c>
    </row>
    <row r="5" customFormat="false" ht="18" hidden="false" customHeight="true" outlineLevel="0" collapsed="false">
      <c r="A5" s="21" t="s">
        <v>5</v>
      </c>
      <c r="B5" s="22" t="s">
        <v>6</v>
      </c>
      <c r="C5" s="21" t="s">
        <v>7</v>
      </c>
      <c r="D5" s="21"/>
      <c r="E5" s="23" t="s">
        <v>8</v>
      </c>
      <c r="F5" s="21" t="s">
        <v>9</v>
      </c>
      <c r="G5" s="24" t="s">
        <v>102</v>
      </c>
      <c r="H5" s="21" t="s">
        <v>11</v>
      </c>
      <c r="I5" s="21"/>
      <c r="J5" s="26" t="s">
        <v>103</v>
      </c>
      <c r="K5" s="26"/>
      <c r="L5" s="24" t="s">
        <v>13</v>
      </c>
      <c r="M5" s="24" t="s">
        <v>14</v>
      </c>
      <c r="N5" s="24" t="s">
        <v>15</v>
      </c>
      <c r="O5" s="24" t="s">
        <v>16</v>
      </c>
      <c r="P5" s="26" t="s">
        <v>17</v>
      </c>
      <c r="Q5" s="26" t="s">
        <v>18</v>
      </c>
    </row>
    <row r="6" customFormat="false" ht="23.25" hidden="false" customHeight="true" outlineLevel="0" collapsed="false">
      <c r="A6" s="21"/>
      <c r="B6" s="22"/>
      <c r="C6" s="21"/>
      <c r="D6" s="21"/>
      <c r="E6" s="23"/>
      <c r="F6" s="21"/>
      <c r="G6" s="24"/>
      <c r="H6" s="24" t="s">
        <v>19</v>
      </c>
      <c r="I6" s="26" t="s">
        <v>104</v>
      </c>
      <c r="J6" s="26"/>
      <c r="K6" s="26"/>
      <c r="L6" s="24"/>
      <c r="M6" s="24"/>
      <c r="N6" s="24"/>
      <c r="O6" s="24"/>
      <c r="P6" s="26"/>
      <c r="Q6" s="26"/>
    </row>
    <row r="7" customFormat="false" ht="23.25" hidden="false" customHeight="true" outlineLevel="0" collapsed="false">
      <c r="A7" s="21"/>
      <c r="B7" s="22"/>
      <c r="C7" s="21"/>
      <c r="D7" s="21"/>
      <c r="E7" s="23"/>
      <c r="F7" s="21"/>
      <c r="G7" s="24"/>
      <c r="H7" s="24"/>
      <c r="I7" s="26"/>
      <c r="J7" s="79" t="s">
        <v>105</v>
      </c>
      <c r="K7" s="26" t="s">
        <v>106</v>
      </c>
      <c r="L7" s="24"/>
      <c r="M7" s="24"/>
      <c r="N7" s="24"/>
      <c r="O7" s="24"/>
      <c r="P7" s="26"/>
      <c r="Q7" s="26"/>
    </row>
    <row r="8" customFormat="false" ht="18" hidden="false" customHeight="false" outlineLevel="0" collapsed="false">
      <c r="A8" s="27"/>
      <c r="B8" s="28" t="s">
        <v>107</v>
      </c>
      <c r="C8" s="29"/>
      <c r="D8" s="30"/>
      <c r="E8" s="31"/>
      <c r="F8" s="32"/>
      <c r="G8" s="33"/>
      <c r="H8" s="34"/>
      <c r="I8" s="34"/>
      <c r="J8" s="34"/>
      <c r="K8" s="34"/>
      <c r="L8" s="35"/>
      <c r="M8" s="35"/>
      <c r="N8" s="35"/>
      <c r="O8" s="35"/>
      <c r="P8" s="36"/>
      <c r="Q8" s="37"/>
    </row>
    <row r="9" customFormat="false" ht="18" hidden="false" customHeight="false" outlineLevel="0" collapsed="false">
      <c r="A9" s="38" t="n">
        <v>1</v>
      </c>
      <c r="B9" s="39" t="n">
        <v>122230535</v>
      </c>
      <c r="C9" s="40" t="s">
        <v>108</v>
      </c>
      <c r="D9" s="41" t="s">
        <v>109</v>
      </c>
      <c r="E9" s="42" t="n">
        <v>32440</v>
      </c>
      <c r="F9" s="43" t="s">
        <v>110</v>
      </c>
      <c r="G9" s="44" t="n">
        <v>7.29</v>
      </c>
      <c r="H9" s="45" t="n">
        <v>6</v>
      </c>
      <c r="I9" s="45" t="n">
        <v>8.5</v>
      </c>
      <c r="J9" s="44" t="n">
        <v>7.35</v>
      </c>
      <c r="K9" s="44" t="n">
        <v>3.13</v>
      </c>
      <c r="L9" s="45" t="s">
        <v>26</v>
      </c>
      <c r="M9" s="45" t="s">
        <v>26</v>
      </c>
      <c r="N9" s="45" t="s">
        <v>26</v>
      </c>
      <c r="O9" s="45" t="s">
        <v>26</v>
      </c>
      <c r="P9" s="46"/>
      <c r="Q9" s="80" t="str">
        <f aca="false">IF(AND(S9=0,H9&gt;=5.5,I9&gt;=5.5,K9&gt;=2,L9="Đ",M9="Đ",N9="Đ",O9="Đ"),"CNTN",IF(OR(H9&lt;5.5,I9&lt;5.5),"HỎNG","HOÃN CNTN"))</f>
        <v>CNTN</v>
      </c>
      <c r="S9" s="1" t="n">
        <v>0</v>
      </c>
    </row>
    <row r="10" customFormat="false" ht="18" hidden="false" customHeight="false" outlineLevel="0" collapsed="false">
      <c r="A10" s="38" t="n">
        <v>2</v>
      </c>
      <c r="B10" s="39" t="n">
        <v>122230537</v>
      </c>
      <c r="C10" s="40" t="s">
        <v>111</v>
      </c>
      <c r="D10" s="41" t="s">
        <v>112</v>
      </c>
      <c r="E10" s="42" t="n">
        <v>31699</v>
      </c>
      <c r="F10" s="43" t="s">
        <v>35</v>
      </c>
      <c r="G10" s="44" t="n">
        <v>6.47</v>
      </c>
      <c r="H10" s="45" t="n">
        <v>5.5</v>
      </c>
      <c r="I10" s="45" t="n">
        <v>8.6</v>
      </c>
      <c r="J10" s="44" t="n">
        <v>6.57</v>
      </c>
      <c r="K10" s="44" t="n">
        <v>2.65</v>
      </c>
      <c r="L10" s="45" t="s">
        <v>26</v>
      </c>
      <c r="M10" s="45" t="s">
        <v>26</v>
      </c>
      <c r="N10" s="45" t="s">
        <v>26</v>
      </c>
      <c r="O10" s="45" t="s">
        <v>26</v>
      </c>
      <c r="P10" s="46"/>
      <c r="Q10" s="80" t="str">
        <f aca="false">IF(AND(S10=0,H10&gt;=5.5,I10&gt;=5.5,K10&gt;=2,L10="Đ",M10="Đ",N10="Đ",O10="Đ"),"CNTN",IF(OR(H10&lt;5.5,I10&lt;5.5),"HỎNG","HOÃN CNTN"))</f>
        <v>CNTN</v>
      </c>
      <c r="S10" s="1" t="n">
        <v>0</v>
      </c>
    </row>
    <row r="11" customFormat="false" ht="18" hidden="false" customHeight="false" outlineLevel="0" collapsed="false">
      <c r="A11" s="38" t="n">
        <v>3</v>
      </c>
      <c r="B11" s="39" t="n">
        <v>122230539</v>
      </c>
      <c r="C11" s="40" t="s">
        <v>113</v>
      </c>
      <c r="D11" s="41" t="s">
        <v>114</v>
      </c>
      <c r="E11" s="42" t="n">
        <v>32443</v>
      </c>
      <c r="F11" s="43" t="s">
        <v>115</v>
      </c>
      <c r="G11" s="44" t="n">
        <v>7.12</v>
      </c>
      <c r="H11" s="45" t="n">
        <v>7.5</v>
      </c>
      <c r="I11" s="45" t="n">
        <v>8.7</v>
      </c>
      <c r="J11" s="44" t="n">
        <v>7.19</v>
      </c>
      <c r="K11" s="44" t="n">
        <v>3.03</v>
      </c>
      <c r="L11" s="45" t="s">
        <v>26</v>
      </c>
      <c r="M11" s="45" t="s">
        <v>26</v>
      </c>
      <c r="N11" s="45" t="s">
        <v>26</v>
      </c>
      <c r="O11" s="45" t="s">
        <v>26</v>
      </c>
      <c r="P11" s="46"/>
      <c r="Q11" s="80" t="str">
        <f aca="false">IF(AND(S11=0,H11&gt;=5.5,I11&gt;=5.5,K11&gt;=2,L11="Đ",M11="Đ",N11="Đ",O11="Đ"),"CNTN",IF(OR(H11&lt;5.5,I11&lt;5.5),"HỎNG","HOÃN CNTN"))</f>
        <v>CNTN</v>
      </c>
      <c r="S11" s="1" t="n">
        <v>0</v>
      </c>
    </row>
    <row r="12" customFormat="false" ht="18" hidden="false" customHeight="false" outlineLevel="0" collapsed="false">
      <c r="A12" s="38" t="n">
        <v>4</v>
      </c>
      <c r="B12" s="39" t="n">
        <v>122230545</v>
      </c>
      <c r="C12" s="40" t="s">
        <v>116</v>
      </c>
      <c r="D12" s="41" t="s">
        <v>117</v>
      </c>
      <c r="E12" s="42" t="n">
        <v>32216</v>
      </c>
      <c r="F12" s="43" t="s">
        <v>86</v>
      </c>
      <c r="G12" s="44" t="n">
        <v>7.78</v>
      </c>
      <c r="H12" s="45" t="n">
        <v>6.5</v>
      </c>
      <c r="I12" s="45" t="n">
        <v>8.7</v>
      </c>
      <c r="J12" s="44" t="n">
        <v>7.82</v>
      </c>
      <c r="K12" s="44" t="n">
        <v>3.42</v>
      </c>
      <c r="L12" s="45" t="s">
        <v>26</v>
      </c>
      <c r="M12" s="45" t="s">
        <v>26</v>
      </c>
      <c r="N12" s="45" t="s">
        <v>26</v>
      </c>
      <c r="O12" s="45" t="s">
        <v>26</v>
      </c>
      <c r="P12" s="46"/>
      <c r="Q12" s="80" t="str">
        <f aca="false">IF(AND(S12=0,H12&gt;=5.5,I12&gt;=5.5,K12&gt;=2,L12="Đ",M12="Đ",N12="Đ",O12="Đ"),"CNTN",IF(OR(H12&lt;5.5,I12&lt;5.5),"HỎNG","HOÃN CNTN"))</f>
        <v>CNTN</v>
      </c>
      <c r="S12" s="1" t="n">
        <v>0</v>
      </c>
    </row>
    <row r="13" customFormat="false" ht="18" hidden="false" customHeight="false" outlineLevel="0" collapsed="false">
      <c r="A13" s="38" t="n">
        <v>5</v>
      </c>
      <c r="B13" s="39" t="n">
        <v>122230548</v>
      </c>
      <c r="C13" s="40" t="s">
        <v>118</v>
      </c>
      <c r="D13" s="41" t="s">
        <v>73</v>
      </c>
      <c r="E13" s="42" t="n">
        <v>31612</v>
      </c>
      <c r="F13" s="43" t="s">
        <v>119</v>
      </c>
      <c r="G13" s="44" t="n">
        <v>7.2</v>
      </c>
      <c r="H13" s="45" t="n">
        <v>8</v>
      </c>
      <c r="I13" s="45" t="n">
        <v>8.4</v>
      </c>
      <c r="J13" s="44" t="n">
        <v>7.26</v>
      </c>
      <c r="K13" s="44" t="n">
        <v>3.07</v>
      </c>
      <c r="L13" s="45" t="s">
        <v>26</v>
      </c>
      <c r="M13" s="45" t="s">
        <v>26</v>
      </c>
      <c r="N13" s="45" t="s">
        <v>26</v>
      </c>
      <c r="O13" s="45" t="s">
        <v>26</v>
      </c>
      <c r="P13" s="46"/>
      <c r="Q13" s="80" t="str">
        <f aca="false">IF(AND(S13=0,H13&gt;=5.5,I13&gt;=5.5,K13&gt;=2,L13="Đ",M13="Đ",N13="Đ",O13="Đ"),"CNTN",IF(OR(H13&lt;5.5,I13&lt;5.5),"HỎNG","HOÃN CNTN"))</f>
        <v>CNTN</v>
      </c>
      <c r="S13" s="1" t="n">
        <v>0</v>
      </c>
    </row>
    <row r="14" customFormat="false" ht="18" hidden="false" customHeight="false" outlineLevel="0" collapsed="false">
      <c r="A14" s="38" t="n">
        <v>6</v>
      </c>
      <c r="B14" s="39" t="n">
        <v>122230559</v>
      </c>
      <c r="C14" s="40" t="s">
        <v>120</v>
      </c>
      <c r="D14" s="41" t="s">
        <v>121</v>
      </c>
      <c r="E14" s="42" t="n">
        <v>32401</v>
      </c>
      <c r="F14" s="43" t="s">
        <v>86</v>
      </c>
      <c r="G14" s="44" t="n">
        <v>6.49</v>
      </c>
      <c r="H14" s="45" t="n">
        <v>7.5</v>
      </c>
      <c r="I14" s="45" t="n">
        <v>7.6</v>
      </c>
      <c r="J14" s="44" t="n">
        <v>6.54</v>
      </c>
      <c r="K14" s="44" t="n">
        <v>2.6</v>
      </c>
      <c r="L14" s="45" t="s">
        <v>26</v>
      </c>
      <c r="M14" s="45" t="s">
        <v>26</v>
      </c>
      <c r="N14" s="45" t="s">
        <v>26</v>
      </c>
      <c r="O14" s="45" t="s">
        <v>26</v>
      </c>
      <c r="P14" s="46"/>
      <c r="Q14" s="80" t="str">
        <f aca="false">IF(AND(S14=0,H14&gt;=5.5,I14&gt;=5.5,K14&gt;=2,L14="Đ",M14="Đ",N14="Đ",O14="Đ"),"CNTN",IF(OR(H14&lt;5.5,I14&lt;5.5),"HỎNG","HOÃN CNTN"))</f>
        <v>CNTN</v>
      </c>
      <c r="S14" s="1" t="n">
        <v>0</v>
      </c>
    </row>
    <row r="15" customFormat="false" ht="18" hidden="false" customHeight="false" outlineLevel="0" collapsed="false">
      <c r="A15" s="38" t="n">
        <v>7</v>
      </c>
      <c r="B15" s="39" t="n">
        <v>122230560</v>
      </c>
      <c r="C15" s="40" t="s">
        <v>122</v>
      </c>
      <c r="D15" s="41" t="s">
        <v>121</v>
      </c>
      <c r="E15" s="42" t="n">
        <v>32388</v>
      </c>
      <c r="F15" s="43" t="s">
        <v>123</v>
      </c>
      <c r="G15" s="44" t="n">
        <v>7.49</v>
      </c>
      <c r="H15" s="45" t="n">
        <v>5.5</v>
      </c>
      <c r="I15" s="45" t="n">
        <v>8.8</v>
      </c>
      <c r="J15" s="44" t="n">
        <v>7.55</v>
      </c>
      <c r="K15" s="44" t="n">
        <v>3.23</v>
      </c>
      <c r="L15" s="45" t="s">
        <v>26</v>
      </c>
      <c r="M15" s="45" t="s">
        <v>26</v>
      </c>
      <c r="N15" s="45" t="s">
        <v>26</v>
      </c>
      <c r="O15" s="45" t="s">
        <v>26</v>
      </c>
      <c r="P15" s="46"/>
      <c r="Q15" s="80" t="str">
        <f aca="false">IF(AND(S15=0,H15&gt;=5.5,I15&gt;=5.5,K15&gt;=2,L15="Đ",M15="Đ",N15="Đ",O15="Đ"),"CNTN",IF(OR(H15&lt;5.5,I15&lt;5.5),"HỎNG","HOÃN CNTN"))</f>
        <v>CNTN</v>
      </c>
      <c r="S15" s="1" t="n">
        <v>0</v>
      </c>
    </row>
    <row r="16" customFormat="false" ht="18" hidden="false" customHeight="false" outlineLevel="0" collapsed="false">
      <c r="A16" s="38" t="n">
        <v>8</v>
      </c>
      <c r="B16" s="39" t="n">
        <v>122230562</v>
      </c>
      <c r="C16" s="40" t="s">
        <v>124</v>
      </c>
      <c r="D16" s="41" t="s">
        <v>125</v>
      </c>
      <c r="E16" s="42" t="n">
        <v>31856</v>
      </c>
      <c r="F16" s="43" t="s">
        <v>119</v>
      </c>
      <c r="G16" s="44" t="n">
        <v>7.88</v>
      </c>
      <c r="H16" s="45" t="n">
        <v>7.5</v>
      </c>
      <c r="I16" s="45" t="n">
        <v>9.3</v>
      </c>
      <c r="J16" s="44" t="n">
        <v>7.95</v>
      </c>
      <c r="K16" s="44" t="n">
        <v>3.44</v>
      </c>
      <c r="L16" s="45" t="s">
        <v>26</v>
      </c>
      <c r="M16" s="45" t="s">
        <v>26</v>
      </c>
      <c r="N16" s="45" t="s">
        <v>26</v>
      </c>
      <c r="O16" s="45" t="s">
        <v>26</v>
      </c>
      <c r="P16" s="46"/>
      <c r="Q16" s="80" t="str">
        <f aca="false">IF(AND(S16=0,H16&gt;=5.5,I16&gt;=5.5,K16&gt;=2,L16="Đ",M16="Đ",N16="Đ",O16="Đ"),"CNTN",IF(OR(H16&lt;5.5,I16&lt;5.5),"HỎNG","HOÃN CNTN"))</f>
        <v>CNTN</v>
      </c>
      <c r="S16" s="1" t="n">
        <v>0</v>
      </c>
    </row>
    <row r="17" customFormat="false" ht="18" hidden="false" customHeight="false" outlineLevel="0" collapsed="false">
      <c r="A17" s="38" t="n">
        <v>9</v>
      </c>
      <c r="B17" s="39" t="n">
        <v>122230564</v>
      </c>
      <c r="C17" s="40" t="s">
        <v>126</v>
      </c>
      <c r="D17" s="41" t="s">
        <v>127</v>
      </c>
      <c r="E17" s="42" t="n">
        <v>32206</v>
      </c>
      <c r="F17" s="43" t="s">
        <v>86</v>
      </c>
      <c r="G17" s="44" t="n">
        <v>6.77</v>
      </c>
      <c r="H17" s="45" t="n">
        <v>5.5</v>
      </c>
      <c r="I17" s="45" t="n">
        <v>7.8</v>
      </c>
      <c r="J17" s="44" t="n">
        <v>6.82</v>
      </c>
      <c r="K17" s="44" t="n">
        <v>2.82</v>
      </c>
      <c r="L17" s="45" t="s">
        <v>26</v>
      </c>
      <c r="M17" s="45" t="s">
        <v>26</v>
      </c>
      <c r="N17" s="45" t="s">
        <v>26</v>
      </c>
      <c r="O17" s="45" t="n">
        <v>0</v>
      </c>
      <c r="P17" s="46"/>
      <c r="Q17" s="80" t="str">
        <f aca="false">IF(AND(S17=0,H17&gt;=5.5,I17&gt;=5.5,K17&gt;=2,L17="Đ",M17="Đ",N17="Đ",O17="Đ"),"CNTN",IF(OR(H17&lt;5.5,I17&lt;5.5),"HỎNG","HOÃN CNTN"))</f>
        <v>HOÃN CNTN</v>
      </c>
      <c r="S17" s="1" t="n">
        <v>0</v>
      </c>
    </row>
    <row r="18" customFormat="false" ht="18" hidden="false" customHeight="false" outlineLevel="0" collapsed="false">
      <c r="A18" s="38" t="n">
        <v>10</v>
      </c>
      <c r="B18" s="39" t="n">
        <v>122230565</v>
      </c>
      <c r="C18" s="40" t="s">
        <v>128</v>
      </c>
      <c r="D18" s="41" t="s">
        <v>127</v>
      </c>
      <c r="E18" s="42" t="n">
        <v>32209</v>
      </c>
      <c r="F18" s="43" t="s">
        <v>35</v>
      </c>
      <c r="G18" s="44" t="n">
        <v>7.59</v>
      </c>
      <c r="H18" s="45" t="n">
        <v>6</v>
      </c>
      <c r="I18" s="45" t="n">
        <v>8.9</v>
      </c>
      <c r="J18" s="44" t="n">
        <v>7.65</v>
      </c>
      <c r="K18" s="44" t="n">
        <v>3.28</v>
      </c>
      <c r="L18" s="45" t="s">
        <v>26</v>
      </c>
      <c r="M18" s="45" t="s">
        <v>26</v>
      </c>
      <c r="N18" s="45" t="s">
        <v>26</v>
      </c>
      <c r="O18" s="45" t="s">
        <v>26</v>
      </c>
      <c r="P18" s="46"/>
      <c r="Q18" s="80" t="str">
        <f aca="false">IF(AND(S18=0,H18&gt;=5.5,I18&gt;=5.5,K18&gt;=2,L18="Đ",M18="Đ",N18="Đ",O18="Đ"),"CNTN",IF(OR(H18&lt;5.5,I18&lt;5.5),"HỎNG","HOÃN CNTN"))</f>
        <v>CNTN</v>
      </c>
      <c r="S18" s="1" t="n">
        <v>0</v>
      </c>
    </row>
    <row r="19" customFormat="false" ht="18" hidden="false" customHeight="false" outlineLevel="0" collapsed="false">
      <c r="A19" s="38" t="n">
        <v>11</v>
      </c>
      <c r="B19" s="39" t="n">
        <v>122230566</v>
      </c>
      <c r="C19" s="40" t="s">
        <v>129</v>
      </c>
      <c r="D19" s="41" t="s">
        <v>127</v>
      </c>
      <c r="E19" s="42" t="n">
        <v>32313</v>
      </c>
      <c r="F19" s="43" t="s">
        <v>130</v>
      </c>
      <c r="G19" s="44" t="n">
        <v>6.67</v>
      </c>
      <c r="H19" s="45" t="n">
        <v>5.5</v>
      </c>
      <c r="I19" s="45" t="n">
        <v>7.3</v>
      </c>
      <c r="J19" s="44" t="n">
        <v>6.7</v>
      </c>
      <c r="K19" s="44" t="n">
        <v>2.71</v>
      </c>
      <c r="L19" s="45" t="s">
        <v>26</v>
      </c>
      <c r="M19" s="45" t="s">
        <v>26</v>
      </c>
      <c r="N19" s="45" t="s">
        <v>26</v>
      </c>
      <c r="O19" s="45" t="s">
        <v>26</v>
      </c>
      <c r="P19" s="46"/>
      <c r="Q19" s="80" t="str">
        <f aca="false">IF(AND(S19=0,H19&gt;=5.5,I19&gt;=5.5,K19&gt;=2,L19="Đ",M19="Đ",N19="Đ",O19="Đ"),"CNTN",IF(OR(H19&lt;5.5,I19&lt;5.5),"HỎNG","HOÃN CNTN"))</f>
        <v>CNTN</v>
      </c>
      <c r="S19" s="1" t="n">
        <v>0</v>
      </c>
    </row>
    <row r="20" customFormat="false" ht="18" hidden="false" customHeight="false" outlineLevel="0" collapsed="false">
      <c r="A20" s="38" t="n">
        <v>12</v>
      </c>
      <c r="B20" s="39" t="n">
        <v>122230568</v>
      </c>
      <c r="C20" s="40" t="s">
        <v>131</v>
      </c>
      <c r="D20" s="41" t="s">
        <v>132</v>
      </c>
      <c r="E20" s="42" t="n">
        <v>32132</v>
      </c>
      <c r="F20" s="43" t="s">
        <v>55</v>
      </c>
      <c r="G20" s="44" t="n">
        <v>7.7</v>
      </c>
      <c r="H20" s="45" t="n">
        <v>7</v>
      </c>
      <c r="I20" s="45" t="n">
        <v>8.5</v>
      </c>
      <c r="J20" s="44" t="n">
        <v>7.74</v>
      </c>
      <c r="K20" s="44" t="n">
        <v>3.37</v>
      </c>
      <c r="L20" s="45" t="s">
        <v>26</v>
      </c>
      <c r="M20" s="45" t="s">
        <v>26</v>
      </c>
      <c r="N20" s="45" t="s">
        <v>26</v>
      </c>
      <c r="O20" s="45" t="s">
        <v>26</v>
      </c>
      <c r="P20" s="46"/>
      <c r="Q20" s="80" t="str">
        <f aca="false">IF(AND(S20=0,H20&gt;=5.5,I20&gt;=5.5,K20&gt;=2,L20="Đ",M20="Đ",N20="Đ",O20="Đ"),"CNTN",IF(OR(H20&lt;5.5,I20&lt;5.5),"HỎNG","HOÃN CNTN"))</f>
        <v>CNTN</v>
      </c>
      <c r="S20" s="1" t="n">
        <v>0</v>
      </c>
    </row>
    <row r="21" customFormat="false" ht="18" hidden="false" customHeight="false" outlineLevel="0" collapsed="false">
      <c r="A21" s="38" t="n">
        <v>13</v>
      </c>
      <c r="B21" s="39" t="n">
        <v>122230569</v>
      </c>
      <c r="C21" s="40" t="s">
        <v>133</v>
      </c>
      <c r="D21" s="41" t="s">
        <v>134</v>
      </c>
      <c r="E21" s="42" t="n">
        <v>32378</v>
      </c>
      <c r="F21" s="43" t="s">
        <v>135</v>
      </c>
      <c r="G21" s="44" t="n">
        <v>6.9</v>
      </c>
      <c r="H21" s="45" t="n">
        <v>7</v>
      </c>
      <c r="I21" s="45" t="n">
        <v>8.4</v>
      </c>
      <c r="J21" s="44" t="n">
        <v>6.97</v>
      </c>
      <c r="K21" s="44" t="n">
        <v>2.88</v>
      </c>
      <c r="L21" s="45" t="s">
        <v>26</v>
      </c>
      <c r="M21" s="45" t="s">
        <v>26</v>
      </c>
      <c r="N21" s="45" t="s">
        <v>26</v>
      </c>
      <c r="O21" s="45" t="s">
        <v>26</v>
      </c>
      <c r="P21" s="46"/>
      <c r="Q21" s="80" t="str">
        <f aca="false">IF(AND(S21=0,H21&gt;=5.5,I21&gt;=5.5,K21&gt;=2,L21="Đ",M21="Đ",N21="Đ",O21="Đ"),"CNTN",IF(OR(H21&lt;5.5,I21&lt;5.5),"HỎNG","HOÃN CNTN"))</f>
        <v>CNTN</v>
      </c>
      <c r="S21" s="1" t="n">
        <v>0</v>
      </c>
    </row>
    <row r="22" customFormat="false" ht="18" hidden="false" customHeight="false" outlineLevel="0" collapsed="false">
      <c r="A22" s="38" t="n">
        <v>14</v>
      </c>
      <c r="B22" s="39" t="n">
        <v>122230574</v>
      </c>
      <c r="C22" s="40" t="s">
        <v>136</v>
      </c>
      <c r="D22" s="41" t="s">
        <v>137</v>
      </c>
      <c r="E22" s="42" t="n">
        <v>32476</v>
      </c>
      <c r="F22" s="43" t="s">
        <v>86</v>
      </c>
      <c r="G22" s="44" t="n">
        <v>7.52</v>
      </c>
      <c r="H22" s="45" t="n">
        <v>6</v>
      </c>
      <c r="I22" s="45" t="n">
        <v>8.7</v>
      </c>
      <c r="J22" s="44" t="n">
        <v>7.58</v>
      </c>
      <c r="K22" s="44" t="n">
        <v>3.27</v>
      </c>
      <c r="L22" s="45" t="s">
        <v>26</v>
      </c>
      <c r="M22" s="45" t="s">
        <v>26</v>
      </c>
      <c r="N22" s="45" t="s">
        <v>26</v>
      </c>
      <c r="O22" s="45" t="s">
        <v>26</v>
      </c>
      <c r="P22" s="46"/>
      <c r="Q22" s="80" t="str">
        <f aca="false">IF(AND(S22=0,H22&gt;=5.5,I22&gt;=5.5,K22&gt;=2,L22="Đ",M22="Đ",N22="Đ",O22="Đ"),"CNTN",IF(OR(H22&lt;5.5,I22&lt;5.5),"HỎNG","HOÃN CNTN"))</f>
        <v>CNTN</v>
      </c>
      <c r="S22" s="1" t="n">
        <v>0</v>
      </c>
    </row>
    <row r="23" customFormat="false" ht="18" hidden="false" customHeight="false" outlineLevel="0" collapsed="false">
      <c r="A23" s="38" t="n">
        <v>15</v>
      </c>
      <c r="B23" s="39" t="n">
        <v>122230583</v>
      </c>
      <c r="C23" s="40" t="s">
        <v>138</v>
      </c>
      <c r="D23" s="41" t="s">
        <v>139</v>
      </c>
      <c r="E23" s="42" t="n">
        <v>31970</v>
      </c>
      <c r="F23" s="43" t="s">
        <v>140</v>
      </c>
      <c r="G23" s="44" t="n">
        <v>6.82</v>
      </c>
      <c r="H23" s="45" t="n">
        <v>8</v>
      </c>
      <c r="I23" s="45" t="n">
        <v>8.4</v>
      </c>
      <c r="J23" s="44" t="n">
        <v>6.89</v>
      </c>
      <c r="K23" s="44" t="n">
        <v>2.83</v>
      </c>
      <c r="L23" s="45" t="s">
        <v>26</v>
      </c>
      <c r="M23" s="45" t="s">
        <v>26</v>
      </c>
      <c r="N23" s="45" t="s">
        <v>26</v>
      </c>
      <c r="O23" s="45" t="s">
        <v>26</v>
      </c>
      <c r="P23" s="46"/>
      <c r="Q23" s="80" t="str">
        <f aca="false">IF(AND(S23=0,H23&gt;=5.5,I23&gt;=5.5,K23&gt;=2,L23="Đ",M23="Đ",N23="Đ",O23="Đ"),"CNTN",IF(OR(H23&lt;5.5,I23&lt;5.5),"HỎNG","HOÃN CNTN"))</f>
        <v>CNTN</v>
      </c>
      <c r="S23" s="1" t="n">
        <v>0</v>
      </c>
    </row>
    <row r="24" customFormat="false" ht="18" hidden="false" customHeight="false" outlineLevel="0" collapsed="false">
      <c r="A24" s="38" t="n">
        <v>16</v>
      </c>
      <c r="B24" s="39" t="n">
        <v>122230589</v>
      </c>
      <c r="C24" s="40" t="s">
        <v>141</v>
      </c>
      <c r="D24" s="41" t="s">
        <v>142</v>
      </c>
      <c r="E24" s="42" t="n">
        <v>31999</v>
      </c>
      <c r="F24" s="43" t="s">
        <v>110</v>
      </c>
      <c r="G24" s="44" t="n">
        <v>6.69</v>
      </c>
      <c r="H24" s="45" t="n">
        <v>5.5</v>
      </c>
      <c r="I24" s="45" t="n">
        <v>7.5</v>
      </c>
      <c r="J24" s="44" t="n">
        <v>6.73</v>
      </c>
      <c r="K24" s="44" t="n">
        <v>2.74</v>
      </c>
      <c r="L24" s="45" t="s">
        <v>26</v>
      </c>
      <c r="M24" s="45" t="s">
        <v>26</v>
      </c>
      <c r="N24" s="45" t="s">
        <v>26</v>
      </c>
      <c r="O24" s="45" t="s">
        <v>26</v>
      </c>
      <c r="P24" s="46"/>
      <c r="Q24" s="80" t="str">
        <f aca="false">IF(AND(S24=0,H24&gt;=5.5,I24&gt;=5.5,K24&gt;=2,L24="Đ",M24="Đ",N24="Đ",O24="Đ"),"CNTN",IF(OR(H24&lt;5.5,I24&lt;5.5),"HỎNG","HOÃN CNTN"))</f>
        <v>CNTN</v>
      </c>
      <c r="S24" s="1" t="n">
        <v>0</v>
      </c>
    </row>
    <row r="25" customFormat="false" ht="18" hidden="false" customHeight="false" outlineLevel="0" collapsed="false">
      <c r="A25" s="38" t="n">
        <v>17</v>
      </c>
      <c r="B25" s="39" t="n">
        <v>122230598</v>
      </c>
      <c r="C25" s="40" t="s">
        <v>143</v>
      </c>
      <c r="D25" s="41" t="s">
        <v>144</v>
      </c>
      <c r="E25" s="42" t="n">
        <v>32019</v>
      </c>
      <c r="F25" s="43" t="s">
        <v>145</v>
      </c>
      <c r="G25" s="44" t="n">
        <v>7.25</v>
      </c>
      <c r="H25" s="45" t="n">
        <v>7</v>
      </c>
      <c r="I25" s="45" t="n">
        <v>8.7</v>
      </c>
      <c r="J25" s="44" t="n">
        <v>7.32</v>
      </c>
      <c r="K25" s="44" t="n">
        <v>3.11</v>
      </c>
      <c r="L25" s="45" t="s">
        <v>26</v>
      </c>
      <c r="M25" s="45" t="s">
        <v>26</v>
      </c>
      <c r="N25" s="45" t="s">
        <v>26</v>
      </c>
      <c r="O25" s="45" t="s">
        <v>26</v>
      </c>
      <c r="P25" s="46"/>
      <c r="Q25" s="80" t="str">
        <f aca="false">IF(AND(S25=0,H25&gt;=5.5,I25&gt;=5.5,K25&gt;=2,L25="Đ",M25="Đ",N25="Đ",O25="Đ"),"CNTN",IF(OR(H25&lt;5.5,I25&lt;5.5),"HỎNG","HOÃN CNTN"))</f>
        <v>CNTN</v>
      </c>
      <c r="S25" s="1" t="n">
        <v>0</v>
      </c>
    </row>
    <row r="26" customFormat="false" ht="18" hidden="false" customHeight="false" outlineLevel="0" collapsed="false">
      <c r="A26" s="38" t="n">
        <v>18</v>
      </c>
      <c r="B26" s="39" t="n">
        <v>122230601</v>
      </c>
      <c r="C26" s="40" t="s">
        <v>146</v>
      </c>
      <c r="D26" s="41" t="s">
        <v>94</v>
      </c>
      <c r="E26" s="42" t="n">
        <v>31997</v>
      </c>
      <c r="F26" s="43" t="s">
        <v>147</v>
      </c>
      <c r="G26" s="44" t="n">
        <v>7.68</v>
      </c>
      <c r="H26" s="45" t="n">
        <v>7</v>
      </c>
      <c r="I26" s="45" t="n">
        <v>8.9</v>
      </c>
      <c r="J26" s="44" t="n">
        <v>7.74</v>
      </c>
      <c r="K26" s="44" t="n">
        <v>3.36</v>
      </c>
      <c r="L26" s="45" t="s">
        <v>26</v>
      </c>
      <c r="M26" s="45" t="s">
        <v>26</v>
      </c>
      <c r="N26" s="45" t="s">
        <v>26</v>
      </c>
      <c r="O26" s="45" t="s">
        <v>26</v>
      </c>
      <c r="P26" s="46"/>
      <c r="Q26" s="80" t="str">
        <f aca="false">IF(AND(S26=0,H26&gt;=5.5,I26&gt;=5.5,K26&gt;=2,L26="Đ",M26="Đ",N26="Đ",O26="Đ"),"CNTN",IF(OR(H26&lt;5.5,I26&lt;5.5),"HỎNG","HOÃN CNTN"))</f>
        <v>CNTN</v>
      </c>
      <c r="S26" s="1" t="n">
        <v>0</v>
      </c>
    </row>
    <row r="27" customFormat="false" ht="18" hidden="false" customHeight="false" outlineLevel="0" collapsed="false">
      <c r="A27" s="38" t="n">
        <v>19</v>
      </c>
      <c r="B27" s="39" t="n">
        <v>122230602</v>
      </c>
      <c r="C27" s="40" t="s">
        <v>148</v>
      </c>
      <c r="D27" s="41" t="s">
        <v>94</v>
      </c>
      <c r="E27" s="42" t="n">
        <v>32046</v>
      </c>
      <c r="F27" s="43" t="s">
        <v>119</v>
      </c>
      <c r="G27" s="44" t="n">
        <v>6.28</v>
      </c>
      <c r="H27" s="45" t="n">
        <v>3</v>
      </c>
      <c r="I27" s="45" t="n">
        <v>7.2</v>
      </c>
      <c r="J27" s="44" t="n">
        <v>6.32</v>
      </c>
      <c r="K27" s="44" t="n">
        <v>2.48</v>
      </c>
      <c r="L27" s="45" t="s">
        <v>26</v>
      </c>
      <c r="M27" s="45" t="s">
        <v>26</v>
      </c>
      <c r="N27" s="45" t="s">
        <v>26</v>
      </c>
      <c r="O27" s="45" t="n">
        <v>0</v>
      </c>
      <c r="P27" s="46"/>
      <c r="Q27" s="80" t="str">
        <f aca="false">IF(AND(S27=0,H27&gt;=5.5,I27&gt;=5.5,K27&gt;=2,L27="Đ",M27="Đ",N27="Đ",O27="Đ"),"CNTN",IF(OR(H27&lt;5.5,I27&lt;5.5),"HỎNG","HOÃN CNTN"))</f>
        <v>HỎNG</v>
      </c>
      <c r="S27" s="1" t="n">
        <v>0</v>
      </c>
    </row>
    <row r="28" customFormat="false" ht="18" hidden="false" customHeight="false" outlineLevel="0" collapsed="false">
      <c r="A28" s="38" t="n">
        <v>20</v>
      </c>
      <c r="B28" s="39" t="n">
        <v>122230612</v>
      </c>
      <c r="C28" s="40" t="s">
        <v>149</v>
      </c>
      <c r="D28" s="41" t="s">
        <v>150</v>
      </c>
      <c r="E28" s="42" t="n">
        <v>31879</v>
      </c>
      <c r="F28" s="43" t="s">
        <v>35</v>
      </c>
      <c r="G28" s="44" t="n">
        <v>7.2</v>
      </c>
      <c r="H28" s="45" t="n">
        <v>6</v>
      </c>
      <c r="I28" s="45" t="n">
        <v>7.6</v>
      </c>
      <c r="J28" s="44" t="n">
        <v>7.22</v>
      </c>
      <c r="K28" s="44" t="n">
        <v>3.06</v>
      </c>
      <c r="L28" s="45" t="s">
        <v>26</v>
      </c>
      <c r="M28" s="45" t="s">
        <v>26</v>
      </c>
      <c r="N28" s="45" t="s">
        <v>26</v>
      </c>
      <c r="O28" s="45" t="s">
        <v>26</v>
      </c>
      <c r="P28" s="46"/>
      <c r="Q28" s="80" t="str">
        <f aca="false">IF(AND(S28=0,H28&gt;=5.5,I28&gt;=5.5,K28&gt;=2,L28="Đ",M28="Đ",N28="Đ",O28="Đ"),"CNTN",IF(OR(H28&lt;5.5,I28&lt;5.5),"HỎNG","HOÃN CNTN"))</f>
        <v>CNTN</v>
      </c>
      <c r="S28" s="1" t="n">
        <v>0</v>
      </c>
    </row>
    <row r="29" customFormat="false" ht="18" hidden="false" customHeight="false" outlineLevel="0" collapsed="false">
      <c r="A29" s="38" t="n">
        <v>21</v>
      </c>
      <c r="B29" s="39" t="n">
        <v>122230613</v>
      </c>
      <c r="C29" s="40" t="s">
        <v>151</v>
      </c>
      <c r="D29" s="41" t="s">
        <v>150</v>
      </c>
      <c r="E29" s="42" t="n">
        <v>32207</v>
      </c>
      <c r="F29" s="43" t="s">
        <v>145</v>
      </c>
      <c r="G29" s="44" t="n">
        <v>7.54</v>
      </c>
      <c r="H29" s="45" t="n">
        <v>5.5</v>
      </c>
      <c r="I29" s="45" t="n">
        <v>9.3</v>
      </c>
      <c r="J29" s="44" t="n">
        <v>7.62</v>
      </c>
      <c r="K29" s="44" t="n">
        <v>3.29</v>
      </c>
      <c r="L29" s="45" t="s">
        <v>26</v>
      </c>
      <c r="M29" s="45" t="s">
        <v>26</v>
      </c>
      <c r="N29" s="45" t="s">
        <v>26</v>
      </c>
      <c r="O29" s="45" t="s">
        <v>26</v>
      </c>
      <c r="P29" s="46"/>
      <c r="Q29" s="80" t="str">
        <f aca="false">IF(AND(S29=0,H29&gt;=5.5,I29&gt;=5.5,K29&gt;=2,L29="Đ",M29="Đ",N29="Đ",O29="Đ"),"CNTN",IF(OR(H29&lt;5.5,I29&lt;5.5),"HỎNG","HOÃN CNTN"))</f>
        <v>CNTN</v>
      </c>
      <c r="S29" s="1" t="n">
        <v>0</v>
      </c>
    </row>
    <row r="30" customFormat="false" ht="18" hidden="false" customHeight="false" outlineLevel="0" collapsed="false">
      <c r="A30" s="38" t="n">
        <v>22</v>
      </c>
      <c r="B30" s="39" t="n">
        <v>122230614</v>
      </c>
      <c r="C30" s="40" t="s">
        <v>152</v>
      </c>
      <c r="D30" s="41" t="s">
        <v>150</v>
      </c>
      <c r="E30" s="42" t="n">
        <v>32464</v>
      </c>
      <c r="F30" s="43" t="s">
        <v>55</v>
      </c>
      <c r="G30" s="44" t="n">
        <v>7.21</v>
      </c>
      <c r="H30" s="45" t="n">
        <v>6</v>
      </c>
      <c r="I30" s="45" t="n">
        <v>8.6</v>
      </c>
      <c r="J30" s="44" t="n">
        <v>7.28</v>
      </c>
      <c r="K30" s="44" t="n">
        <v>3.07</v>
      </c>
      <c r="L30" s="45" t="s">
        <v>26</v>
      </c>
      <c r="M30" s="45" t="s">
        <v>26</v>
      </c>
      <c r="N30" s="45" t="s">
        <v>26</v>
      </c>
      <c r="O30" s="45" t="s">
        <v>26</v>
      </c>
      <c r="P30" s="46"/>
      <c r="Q30" s="80" t="str">
        <f aca="false">IF(AND(S30=0,H30&gt;=5.5,I30&gt;=5.5,K30&gt;=2,L30="Đ",M30="Đ",N30="Đ",O30="Đ"),"CNTN",IF(OR(H30&lt;5.5,I30&lt;5.5),"HỎNG","HOÃN CNTN"))</f>
        <v>CNTN</v>
      </c>
      <c r="S30" s="1" t="n">
        <v>0</v>
      </c>
    </row>
    <row r="31" customFormat="false" ht="18" hidden="false" customHeight="false" outlineLevel="0" collapsed="false">
      <c r="A31" s="38" t="n">
        <v>23</v>
      </c>
      <c r="B31" s="39" t="n">
        <v>122230620</v>
      </c>
      <c r="C31" s="40" t="s">
        <v>153</v>
      </c>
      <c r="D31" s="41" t="s">
        <v>154</v>
      </c>
      <c r="E31" s="42" t="n">
        <v>32023</v>
      </c>
      <c r="F31" s="43" t="s">
        <v>145</v>
      </c>
      <c r="G31" s="44" t="n">
        <v>6.89</v>
      </c>
      <c r="H31" s="45" t="n">
        <v>6</v>
      </c>
      <c r="I31" s="45" t="n">
        <v>8.6</v>
      </c>
      <c r="J31" s="44" t="n">
        <v>6.97</v>
      </c>
      <c r="K31" s="44" t="n">
        <v>2.88</v>
      </c>
      <c r="L31" s="45" t="s">
        <v>26</v>
      </c>
      <c r="M31" s="45" t="s">
        <v>26</v>
      </c>
      <c r="N31" s="45" t="s">
        <v>26</v>
      </c>
      <c r="O31" s="45" t="s">
        <v>26</v>
      </c>
      <c r="P31" s="46"/>
      <c r="Q31" s="80" t="str">
        <f aca="false">IF(AND(S31=0,H31&gt;=5.5,I31&gt;=5.5,K31&gt;=2,L31="Đ",M31="Đ",N31="Đ",O31="Đ"),"CNTN",IF(OR(H31&lt;5.5,I31&lt;5.5),"HỎNG","HOÃN CNTN"))</f>
        <v>CNTN</v>
      </c>
      <c r="S31" s="1" t="n">
        <v>0</v>
      </c>
    </row>
    <row r="32" customFormat="false" ht="18" hidden="false" customHeight="false" outlineLevel="0" collapsed="false">
      <c r="A32" s="38" t="n">
        <v>24</v>
      </c>
      <c r="B32" s="39" t="n">
        <v>122230622</v>
      </c>
      <c r="C32" s="40" t="s">
        <v>84</v>
      </c>
      <c r="D32" s="41" t="s">
        <v>155</v>
      </c>
      <c r="E32" s="42" t="n">
        <v>31459</v>
      </c>
      <c r="F32" s="43" t="s">
        <v>69</v>
      </c>
      <c r="G32" s="44" t="n">
        <v>6.95</v>
      </c>
      <c r="H32" s="45" t="n">
        <v>6</v>
      </c>
      <c r="I32" s="45" t="n">
        <v>8</v>
      </c>
      <c r="J32" s="44" t="n">
        <v>7</v>
      </c>
      <c r="K32" s="44" t="n">
        <v>2.92</v>
      </c>
      <c r="L32" s="45" t="s">
        <v>26</v>
      </c>
      <c r="M32" s="45" t="s">
        <v>26</v>
      </c>
      <c r="N32" s="45" t="s">
        <v>26</v>
      </c>
      <c r="O32" s="45" t="s">
        <v>26</v>
      </c>
      <c r="P32" s="46"/>
      <c r="Q32" s="80" t="str">
        <f aca="false">IF(AND(S32=0,H32&gt;=5.5,I32&gt;=5.5,K32&gt;=2,L32="Đ",M32="Đ",N32="Đ",O32="Đ"),"CNTN",IF(OR(H32&lt;5.5,I32&lt;5.5),"HỎNG","HOÃN CNTN"))</f>
        <v>CNTN</v>
      </c>
      <c r="S32" s="1" t="n">
        <v>0</v>
      </c>
    </row>
    <row r="33" customFormat="false" ht="18" hidden="false" customHeight="false" outlineLevel="0" collapsed="false">
      <c r="A33" s="38" t="n">
        <v>25</v>
      </c>
      <c r="B33" s="39" t="n">
        <v>122230624</v>
      </c>
      <c r="C33" s="40" t="s">
        <v>156</v>
      </c>
      <c r="D33" s="41" t="s">
        <v>157</v>
      </c>
      <c r="E33" s="42" t="n">
        <v>31656</v>
      </c>
      <c r="F33" s="43" t="s">
        <v>31</v>
      </c>
      <c r="G33" s="44" t="n">
        <v>6.68</v>
      </c>
      <c r="H33" s="45" t="n">
        <v>5.5</v>
      </c>
      <c r="I33" s="45" t="n">
        <v>8</v>
      </c>
      <c r="J33" s="44" t="n">
        <v>6.74</v>
      </c>
      <c r="K33" s="44" t="n">
        <v>2.75</v>
      </c>
      <c r="L33" s="45" t="s">
        <v>26</v>
      </c>
      <c r="M33" s="45" t="s">
        <v>26</v>
      </c>
      <c r="N33" s="45" t="s">
        <v>26</v>
      </c>
      <c r="O33" s="45" t="s">
        <v>26</v>
      </c>
      <c r="P33" s="46"/>
      <c r="Q33" s="80" t="str">
        <f aca="false">IF(AND(S33=0,H33&gt;=5.5,I33&gt;=5.5,K33&gt;=2,L33="Đ",M33="Đ",N33="Đ",O33="Đ"),"CNTN",IF(OR(H33&lt;5.5,I33&lt;5.5),"HỎNG","HOÃN CNTN"))</f>
        <v>CNTN</v>
      </c>
      <c r="S33" s="1" t="n">
        <v>0</v>
      </c>
    </row>
    <row r="34" customFormat="false" ht="18" hidden="false" customHeight="false" outlineLevel="0" collapsed="false">
      <c r="A34" s="38" t="n">
        <v>26</v>
      </c>
      <c r="B34" s="39" t="n">
        <v>122230626</v>
      </c>
      <c r="C34" s="40" t="s">
        <v>158</v>
      </c>
      <c r="D34" s="41" t="s">
        <v>159</v>
      </c>
      <c r="E34" s="42" t="n">
        <v>32194</v>
      </c>
      <c r="F34" s="43" t="s">
        <v>160</v>
      </c>
      <c r="G34" s="44" t="n">
        <v>6.82</v>
      </c>
      <c r="H34" s="45" t="n">
        <v>7</v>
      </c>
      <c r="I34" s="45" t="n">
        <v>7.6</v>
      </c>
      <c r="J34" s="44" t="n">
        <v>6.86</v>
      </c>
      <c r="K34" s="44" t="n">
        <v>2.82</v>
      </c>
      <c r="L34" s="45" t="s">
        <v>26</v>
      </c>
      <c r="M34" s="45" t="s">
        <v>26</v>
      </c>
      <c r="N34" s="45" t="s">
        <v>26</v>
      </c>
      <c r="O34" s="45" t="s">
        <v>26</v>
      </c>
      <c r="P34" s="46"/>
      <c r="Q34" s="80" t="str">
        <f aca="false">IF(AND(S34=0,H34&gt;=5.5,I34&gt;=5.5,K34&gt;=2,L34="Đ",M34="Đ",N34="Đ",O34="Đ"),"CNTN",IF(OR(H34&lt;5.5,I34&lt;5.5),"HỎNG","HOÃN CNTN"))</f>
        <v>CNTN</v>
      </c>
      <c r="S34" s="1" t="n">
        <v>0</v>
      </c>
    </row>
    <row r="35" customFormat="false" ht="18" hidden="false" customHeight="false" outlineLevel="0" collapsed="false">
      <c r="A35" s="38" t="n">
        <v>27</v>
      </c>
      <c r="B35" s="39" t="n">
        <v>122230644</v>
      </c>
      <c r="C35" s="40" t="s">
        <v>161</v>
      </c>
      <c r="D35" s="41" t="s">
        <v>162</v>
      </c>
      <c r="E35" s="42" t="n">
        <v>31403</v>
      </c>
      <c r="F35" s="43" t="s">
        <v>86</v>
      </c>
      <c r="G35" s="44" t="n">
        <v>7.4</v>
      </c>
      <c r="H35" s="45" t="n">
        <v>6.8</v>
      </c>
      <c r="I35" s="45" t="n">
        <v>8.8</v>
      </c>
      <c r="J35" s="44" t="n">
        <v>7.47</v>
      </c>
      <c r="K35" s="44" t="n">
        <v>3.21</v>
      </c>
      <c r="L35" s="45" t="s">
        <v>26</v>
      </c>
      <c r="M35" s="45" t="s">
        <v>26</v>
      </c>
      <c r="N35" s="45" t="s">
        <v>26</v>
      </c>
      <c r="O35" s="45" t="s">
        <v>26</v>
      </c>
      <c r="P35" s="46"/>
      <c r="Q35" s="80" t="str">
        <f aca="false">IF(AND(S35=0,H35&gt;=5.5,I35&gt;=5.5,K35&gt;=2,L35="Đ",M35="Đ",N35="Đ",O35="Đ"),"CNTN",IF(OR(H35&lt;5.5,I35&lt;5.5),"HỎNG","HOÃN CNTN"))</f>
        <v>CNTN</v>
      </c>
      <c r="S35" s="1" t="n">
        <v>0</v>
      </c>
    </row>
    <row r="36" customFormat="false" ht="18" hidden="false" customHeight="false" outlineLevel="0" collapsed="false">
      <c r="A36" s="38" t="n">
        <v>28</v>
      </c>
      <c r="B36" s="39" t="n">
        <v>122230647</v>
      </c>
      <c r="C36" s="40" t="s">
        <v>163</v>
      </c>
      <c r="D36" s="41" t="s">
        <v>164</v>
      </c>
      <c r="E36" s="42" t="n">
        <v>32006</v>
      </c>
      <c r="F36" s="43" t="s">
        <v>165</v>
      </c>
      <c r="G36" s="44" t="n">
        <v>7.2</v>
      </c>
      <c r="H36" s="45" t="n">
        <v>6</v>
      </c>
      <c r="I36" s="45" t="n">
        <v>7.2</v>
      </c>
      <c r="J36" s="44" t="n">
        <v>7.2</v>
      </c>
      <c r="K36" s="44" t="n">
        <v>3.05</v>
      </c>
      <c r="L36" s="45" t="s">
        <v>26</v>
      </c>
      <c r="M36" s="45" t="s">
        <v>26</v>
      </c>
      <c r="N36" s="45" t="s">
        <v>26</v>
      </c>
      <c r="O36" s="45" t="s">
        <v>26</v>
      </c>
      <c r="P36" s="46"/>
      <c r="Q36" s="80" t="str">
        <f aca="false">IF(AND(S36=0,H36&gt;=5.5,I36&gt;=5.5,K36&gt;=2,L36="Đ",M36="Đ",N36="Đ",O36="Đ"),"CNTN",IF(OR(H36&lt;5.5,I36&lt;5.5),"HỎNG","HOÃN CNTN"))</f>
        <v>CNTN</v>
      </c>
      <c r="S36" s="1" t="n">
        <v>0</v>
      </c>
    </row>
    <row r="37" customFormat="false" ht="18" hidden="false" customHeight="false" outlineLevel="0" collapsed="false">
      <c r="A37" s="38" t="n">
        <v>29</v>
      </c>
      <c r="B37" s="39" t="n">
        <v>122230654</v>
      </c>
      <c r="C37" s="40" t="s">
        <v>166</v>
      </c>
      <c r="D37" s="41" t="s">
        <v>167</v>
      </c>
      <c r="E37" s="42" t="n">
        <v>31914</v>
      </c>
      <c r="F37" s="43" t="s">
        <v>145</v>
      </c>
      <c r="G37" s="44" t="n">
        <v>7.21</v>
      </c>
      <c r="H37" s="45" t="n">
        <v>6</v>
      </c>
      <c r="I37" s="45" t="n">
        <v>9.2</v>
      </c>
      <c r="J37" s="44" t="n">
        <v>7.3</v>
      </c>
      <c r="K37" s="44" t="n">
        <v>3.07</v>
      </c>
      <c r="L37" s="45" t="s">
        <v>26</v>
      </c>
      <c r="M37" s="45" t="s">
        <v>26</v>
      </c>
      <c r="N37" s="45" t="s">
        <v>26</v>
      </c>
      <c r="O37" s="45" t="s">
        <v>26</v>
      </c>
      <c r="P37" s="46"/>
      <c r="Q37" s="80" t="str">
        <f aca="false">IF(AND(S37=0,H37&gt;=5.5,I37&gt;=5.5,K37&gt;=2,L37="Đ",M37="Đ",N37="Đ",O37="Đ"),"CNTN",IF(OR(H37&lt;5.5,I37&lt;5.5),"HỎNG","HOÃN CNTN"))</f>
        <v>CNTN</v>
      </c>
      <c r="S37" s="1" t="n">
        <v>0</v>
      </c>
    </row>
    <row r="38" customFormat="false" ht="18" hidden="false" customHeight="false" outlineLevel="0" collapsed="false">
      <c r="A38" s="38" t="n">
        <v>30</v>
      </c>
      <c r="B38" s="39" t="n">
        <v>122230662</v>
      </c>
      <c r="C38" s="40" t="s">
        <v>168</v>
      </c>
      <c r="D38" s="41" t="s">
        <v>169</v>
      </c>
      <c r="E38" s="42" t="n">
        <v>31615</v>
      </c>
      <c r="F38" s="43" t="s">
        <v>170</v>
      </c>
      <c r="G38" s="44" t="n">
        <v>6.74</v>
      </c>
      <c r="H38" s="45" t="n">
        <v>5.5</v>
      </c>
      <c r="I38" s="45" t="n">
        <v>8.1</v>
      </c>
      <c r="J38" s="44" t="n">
        <v>6.8</v>
      </c>
      <c r="K38" s="44" t="n">
        <v>2.81</v>
      </c>
      <c r="L38" s="45" t="s">
        <v>26</v>
      </c>
      <c r="M38" s="45" t="s">
        <v>26</v>
      </c>
      <c r="N38" s="45" t="s">
        <v>26</v>
      </c>
      <c r="O38" s="45" t="s">
        <v>26</v>
      </c>
      <c r="P38" s="46"/>
      <c r="Q38" s="80" t="str">
        <f aca="false">IF(AND(S38=0,H38&gt;=5.5,I38&gt;=5.5,K38&gt;=2,L38="Đ",M38="Đ",N38="Đ",O38="Đ"),"CNTN",IF(OR(H38&lt;5.5,I38&lt;5.5),"HỎNG","HOÃN CNTN"))</f>
        <v>CNTN</v>
      </c>
      <c r="S38" s="1" t="n">
        <v>0</v>
      </c>
    </row>
    <row r="39" customFormat="false" ht="18" hidden="false" customHeight="false" outlineLevel="0" collapsed="false">
      <c r="A39" s="38" t="n">
        <v>31</v>
      </c>
      <c r="B39" s="39" t="n">
        <v>122230664</v>
      </c>
      <c r="C39" s="40" t="s">
        <v>171</v>
      </c>
      <c r="D39" s="41" t="s">
        <v>172</v>
      </c>
      <c r="E39" s="42" t="n">
        <v>32230</v>
      </c>
      <c r="F39" s="43" t="s">
        <v>35</v>
      </c>
      <c r="G39" s="44" t="n">
        <v>7.45</v>
      </c>
      <c r="H39" s="45" t="n">
        <v>6.5</v>
      </c>
      <c r="I39" s="45" t="n">
        <v>7.8</v>
      </c>
      <c r="J39" s="44" t="n">
        <v>7.47</v>
      </c>
      <c r="K39" s="44" t="n">
        <v>3.2</v>
      </c>
      <c r="L39" s="45" t="s">
        <v>26</v>
      </c>
      <c r="M39" s="45" t="s">
        <v>26</v>
      </c>
      <c r="N39" s="45" t="s">
        <v>26</v>
      </c>
      <c r="O39" s="45" t="s">
        <v>26</v>
      </c>
      <c r="P39" s="46"/>
      <c r="Q39" s="80" t="str">
        <f aca="false">IF(AND(S39=0,H39&gt;=5.5,I39&gt;=5.5,K39&gt;=2,L39="Đ",M39="Đ",N39="Đ",O39="Đ"),"CNTN",IF(OR(H39&lt;5.5,I39&lt;5.5),"HỎNG","HOÃN CNTN"))</f>
        <v>CNTN</v>
      </c>
      <c r="S39" s="1" t="n">
        <v>0</v>
      </c>
    </row>
    <row r="40" customFormat="false" ht="18" hidden="false" customHeight="false" outlineLevel="0" collapsed="false">
      <c r="A40" s="38" t="n">
        <v>32</v>
      </c>
      <c r="B40" s="39" t="n">
        <v>122230668</v>
      </c>
      <c r="C40" s="40" t="s">
        <v>173</v>
      </c>
      <c r="D40" s="41" t="s">
        <v>174</v>
      </c>
      <c r="E40" s="42" t="n">
        <v>32066</v>
      </c>
      <c r="F40" s="43" t="s">
        <v>35</v>
      </c>
      <c r="G40" s="44" t="n">
        <v>6.71</v>
      </c>
      <c r="H40" s="45" t="n">
        <v>7</v>
      </c>
      <c r="I40" s="45" t="n">
        <v>8.2</v>
      </c>
      <c r="J40" s="44" t="n">
        <v>6.78</v>
      </c>
      <c r="K40" s="44" t="n">
        <v>2.78</v>
      </c>
      <c r="L40" s="45" t="s">
        <v>26</v>
      </c>
      <c r="M40" s="45" t="s">
        <v>26</v>
      </c>
      <c r="N40" s="45" t="s">
        <v>26</v>
      </c>
      <c r="O40" s="45" t="s">
        <v>26</v>
      </c>
      <c r="P40" s="46"/>
      <c r="Q40" s="80" t="str">
        <f aca="false">IF(AND(S40=0,H40&gt;=5.5,I40&gt;=5.5,K40&gt;=2,L40="Đ",M40="Đ",N40="Đ",O40="Đ"),"CNTN",IF(OR(H40&lt;5.5,I40&lt;5.5),"HỎNG","HOÃN CNTN"))</f>
        <v>CNTN</v>
      </c>
      <c r="S40" s="1" t="n">
        <v>0</v>
      </c>
    </row>
    <row r="41" customFormat="false" ht="18" hidden="false" customHeight="false" outlineLevel="0" collapsed="false">
      <c r="A41" s="38" t="n">
        <v>33</v>
      </c>
      <c r="B41" s="39" t="n">
        <v>122230669</v>
      </c>
      <c r="C41" s="40" t="s">
        <v>175</v>
      </c>
      <c r="D41" s="41" t="s">
        <v>174</v>
      </c>
      <c r="E41" s="42" t="n">
        <v>31818</v>
      </c>
      <c r="F41" s="43" t="s">
        <v>60</v>
      </c>
      <c r="G41" s="44" t="n">
        <v>7.19</v>
      </c>
      <c r="H41" s="45" t="n">
        <v>5.5</v>
      </c>
      <c r="I41" s="45" t="n">
        <v>8</v>
      </c>
      <c r="J41" s="44" t="n">
        <v>7.23</v>
      </c>
      <c r="K41" s="44" t="n">
        <v>3.06</v>
      </c>
      <c r="L41" s="45" t="s">
        <v>26</v>
      </c>
      <c r="M41" s="45" t="s">
        <v>26</v>
      </c>
      <c r="N41" s="45" t="s">
        <v>26</v>
      </c>
      <c r="O41" s="45" t="s">
        <v>26</v>
      </c>
      <c r="P41" s="46"/>
      <c r="Q41" s="80" t="str">
        <f aca="false">IF(AND(S41=0,H41&gt;=5.5,I41&gt;=5.5,K41&gt;=2,L41="Đ",M41="Đ",N41="Đ",O41="Đ"),"CNTN",IF(OR(H41&lt;5.5,I41&lt;5.5),"HỎNG","HOÃN CNTN"))</f>
        <v>CNTN</v>
      </c>
      <c r="S41" s="1" t="n">
        <v>0</v>
      </c>
    </row>
    <row r="42" customFormat="false" ht="18" hidden="false" customHeight="false" outlineLevel="0" collapsed="false">
      <c r="A42" s="38" t="n">
        <v>34</v>
      </c>
      <c r="B42" s="39" t="n">
        <v>122230677</v>
      </c>
      <c r="C42" s="40" t="s">
        <v>176</v>
      </c>
      <c r="D42" s="41" t="s">
        <v>177</v>
      </c>
      <c r="E42" s="42" t="n">
        <v>32350</v>
      </c>
      <c r="F42" s="43" t="s">
        <v>35</v>
      </c>
      <c r="G42" s="44" t="n">
        <v>7.3</v>
      </c>
      <c r="H42" s="45" t="n">
        <v>7</v>
      </c>
      <c r="I42" s="45" t="n">
        <v>7.9</v>
      </c>
      <c r="J42" s="44" t="n">
        <v>7.33</v>
      </c>
      <c r="K42" s="44" t="n">
        <v>3.1</v>
      </c>
      <c r="L42" s="45" t="s">
        <v>26</v>
      </c>
      <c r="M42" s="45" t="s">
        <v>26</v>
      </c>
      <c r="N42" s="45" t="s">
        <v>26</v>
      </c>
      <c r="O42" s="45" t="s">
        <v>26</v>
      </c>
      <c r="P42" s="46"/>
      <c r="Q42" s="80" t="str">
        <f aca="false">IF(AND(S42=0,H42&gt;=5.5,I42&gt;=5.5,K42&gt;=2,L42="Đ",M42="Đ",N42="Đ",O42="Đ"),"CNTN",IF(OR(H42&lt;5.5,I42&lt;5.5),"HỎNG","HOÃN CNTN"))</f>
        <v>CNTN</v>
      </c>
      <c r="S42" s="1" t="n">
        <v>0</v>
      </c>
    </row>
    <row r="43" customFormat="false" ht="18" hidden="false" customHeight="false" outlineLevel="0" collapsed="false">
      <c r="A43" s="38" t="n">
        <v>35</v>
      </c>
      <c r="B43" s="39" t="n">
        <v>122230679</v>
      </c>
      <c r="C43" s="40" t="s">
        <v>178</v>
      </c>
      <c r="D43" s="41" t="s">
        <v>177</v>
      </c>
      <c r="E43" s="42" t="n">
        <v>31939</v>
      </c>
      <c r="F43" s="43" t="s">
        <v>55</v>
      </c>
      <c r="G43" s="44" t="n">
        <v>6.65</v>
      </c>
      <c r="H43" s="45" t="n">
        <v>6</v>
      </c>
      <c r="I43" s="45" t="n">
        <v>8.6</v>
      </c>
      <c r="J43" s="44" t="n">
        <v>6.74</v>
      </c>
      <c r="K43" s="44" t="n">
        <v>2.75</v>
      </c>
      <c r="L43" s="45" t="s">
        <v>26</v>
      </c>
      <c r="M43" s="45" t="s">
        <v>26</v>
      </c>
      <c r="N43" s="45" t="n">
        <v>0</v>
      </c>
      <c r="O43" s="45" t="n">
        <v>0</v>
      </c>
      <c r="P43" s="46"/>
      <c r="Q43" s="80" t="str">
        <f aca="false">IF(AND(S43=0,H43&gt;=5.5,I43&gt;=5.5,K43&gt;=2,L43="Đ",M43="Đ",N43="Đ",O43="Đ"),"CNTN",IF(OR(H43&lt;5.5,I43&lt;5.5),"HỎNG","HOÃN CNTN"))</f>
        <v>HOÃN CNTN</v>
      </c>
      <c r="S43" s="1" t="n">
        <v>0</v>
      </c>
    </row>
    <row r="44" customFormat="false" ht="18" hidden="false" customHeight="false" outlineLevel="0" collapsed="false">
      <c r="A44" s="38" t="n">
        <v>36</v>
      </c>
      <c r="B44" s="39" t="n">
        <v>122230680</v>
      </c>
      <c r="C44" s="40" t="s">
        <v>179</v>
      </c>
      <c r="D44" s="41" t="s">
        <v>180</v>
      </c>
      <c r="E44" s="42" t="n">
        <v>32438</v>
      </c>
      <c r="F44" s="43" t="s">
        <v>86</v>
      </c>
      <c r="G44" s="44" t="n">
        <v>7.12</v>
      </c>
      <c r="H44" s="45" t="n">
        <v>6</v>
      </c>
      <c r="I44" s="45" t="n">
        <v>8.4</v>
      </c>
      <c r="J44" s="44" t="n">
        <v>7.18</v>
      </c>
      <c r="K44" s="44" t="n">
        <v>3.04</v>
      </c>
      <c r="L44" s="45" t="s">
        <v>26</v>
      </c>
      <c r="M44" s="45" t="s">
        <v>26</v>
      </c>
      <c r="N44" s="45" t="s">
        <v>26</v>
      </c>
      <c r="O44" s="45" t="s">
        <v>26</v>
      </c>
      <c r="P44" s="46"/>
      <c r="Q44" s="80" t="str">
        <f aca="false">IF(AND(S44=0,H44&gt;=5.5,I44&gt;=5.5,K44&gt;=2,L44="Đ",M44="Đ",N44="Đ",O44="Đ"),"CNTN",IF(OR(H44&lt;5.5,I44&lt;5.5),"HỎNG","HOÃN CNTN"))</f>
        <v>CNTN</v>
      </c>
      <c r="S44" s="1" t="n">
        <v>0</v>
      </c>
    </row>
    <row r="45" customFormat="false" ht="18" hidden="false" customHeight="false" outlineLevel="0" collapsed="false">
      <c r="A45" s="38" t="n">
        <v>37</v>
      </c>
      <c r="B45" s="39" t="n">
        <v>122230682</v>
      </c>
      <c r="C45" s="40" t="s">
        <v>181</v>
      </c>
      <c r="D45" s="41" t="s">
        <v>182</v>
      </c>
      <c r="E45" s="42" t="n">
        <v>32042</v>
      </c>
      <c r="F45" s="43" t="s">
        <v>86</v>
      </c>
      <c r="G45" s="44" t="n">
        <v>7.36</v>
      </c>
      <c r="H45" s="45" t="n">
        <v>8</v>
      </c>
      <c r="I45" s="45" t="n">
        <v>9</v>
      </c>
      <c r="J45" s="44" t="n">
        <v>7.44</v>
      </c>
      <c r="K45" s="44" t="n">
        <v>3.14</v>
      </c>
      <c r="L45" s="45" t="s">
        <v>26</v>
      </c>
      <c r="M45" s="45" t="s">
        <v>26</v>
      </c>
      <c r="N45" s="45" t="s">
        <v>26</v>
      </c>
      <c r="O45" s="45" t="s">
        <v>26</v>
      </c>
      <c r="P45" s="46"/>
      <c r="Q45" s="80" t="str">
        <f aca="false">IF(AND(S45=0,H45&gt;=5.5,I45&gt;=5.5,K45&gt;=2,L45="Đ",M45="Đ",N45="Đ",O45="Đ"),"CNTN",IF(OR(H45&lt;5.5,I45&lt;5.5),"HỎNG","HOÃN CNTN"))</f>
        <v>CNTN</v>
      </c>
      <c r="S45" s="1" t="n">
        <v>0</v>
      </c>
    </row>
    <row r="46" customFormat="false" ht="18" hidden="false" customHeight="false" outlineLevel="0" collapsed="false">
      <c r="A46" s="38" t="n">
        <v>38</v>
      </c>
      <c r="B46" s="39" t="n">
        <v>122230688</v>
      </c>
      <c r="C46" s="40" t="s">
        <v>183</v>
      </c>
      <c r="D46" s="41" t="s">
        <v>85</v>
      </c>
      <c r="E46" s="42" t="n">
        <v>32390</v>
      </c>
      <c r="F46" s="43" t="s">
        <v>55</v>
      </c>
      <c r="G46" s="44" t="n">
        <v>7.2</v>
      </c>
      <c r="H46" s="45" t="n">
        <v>6.5</v>
      </c>
      <c r="I46" s="45" t="n">
        <v>8.4</v>
      </c>
      <c r="J46" s="44" t="n">
        <v>7.26</v>
      </c>
      <c r="K46" s="44" t="n">
        <v>3.08</v>
      </c>
      <c r="L46" s="45" t="s">
        <v>26</v>
      </c>
      <c r="M46" s="45" t="s">
        <v>26</v>
      </c>
      <c r="N46" s="45" t="s">
        <v>26</v>
      </c>
      <c r="O46" s="45" t="s">
        <v>26</v>
      </c>
      <c r="P46" s="46"/>
      <c r="Q46" s="80" t="str">
        <f aca="false">IF(AND(S46=0,H46&gt;=5.5,I46&gt;=5.5,K46&gt;=2,L46="Đ",M46="Đ",N46="Đ",O46="Đ"),"CNTN",IF(OR(H46&lt;5.5,I46&lt;5.5),"HỎNG","HOÃN CNTN"))</f>
        <v>CNTN</v>
      </c>
      <c r="S46" s="1" t="n">
        <v>0</v>
      </c>
    </row>
    <row r="47" customFormat="false" ht="18" hidden="false" customHeight="false" outlineLevel="0" collapsed="false">
      <c r="A47" s="38" t="n">
        <v>39</v>
      </c>
      <c r="B47" s="39" t="n">
        <v>122230690</v>
      </c>
      <c r="C47" s="40" t="s">
        <v>184</v>
      </c>
      <c r="D47" s="41" t="s">
        <v>185</v>
      </c>
      <c r="E47" s="42" t="n">
        <v>32056</v>
      </c>
      <c r="F47" s="43" t="s">
        <v>135</v>
      </c>
      <c r="G47" s="44" t="n">
        <v>6.76</v>
      </c>
      <c r="H47" s="45" t="n">
        <v>5.5</v>
      </c>
      <c r="I47" s="45" t="n">
        <v>8.8</v>
      </c>
      <c r="J47" s="44" t="n">
        <v>6.86</v>
      </c>
      <c r="K47" s="44" t="n">
        <v>2.81</v>
      </c>
      <c r="L47" s="45" t="s">
        <v>26</v>
      </c>
      <c r="M47" s="45" t="s">
        <v>26</v>
      </c>
      <c r="N47" s="45" t="s">
        <v>26</v>
      </c>
      <c r="O47" s="45" t="s">
        <v>26</v>
      </c>
      <c r="P47" s="46"/>
      <c r="Q47" s="80" t="str">
        <f aca="false">IF(AND(S47=0,H47&gt;=5.5,I47&gt;=5.5,K47&gt;=2,L47="Đ",M47="Đ",N47="Đ",O47="Đ"),"CNTN",IF(OR(H47&lt;5.5,I47&lt;5.5),"HỎNG","HOÃN CNTN"))</f>
        <v>CNTN</v>
      </c>
      <c r="S47" s="1" t="n">
        <v>0</v>
      </c>
    </row>
    <row r="48" customFormat="false" ht="18" hidden="false" customHeight="false" outlineLevel="0" collapsed="false">
      <c r="A48" s="38" t="n">
        <v>40</v>
      </c>
      <c r="B48" s="39" t="n">
        <v>122230692</v>
      </c>
      <c r="C48" s="40" t="s">
        <v>186</v>
      </c>
      <c r="D48" s="41" t="s">
        <v>158</v>
      </c>
      <c r="E48" s="42" t="n">
        <v>32476</v>
      </c>
      <c r="F48" s="43" t="s">
        <v>55</v>
      </c>
      <c r="G48" s="44" t="n">
        <v>6.42</v>
      </c>
      <c r="H48" s="45" t="n">
        <v>6</v>
      </c>
      <c r="I48" s="45" t="n">
        <v>8.1</v>
      </c>
      <c r="J48" s="44" t="n">
        <v>6.5</v>
      </c>
      <c r="K48" s="44" t="n">
        <v>2.59</v>
      </c>
      <c r="L48" s="45" t="s">
        <v>26</v>
      </c>
      <c r="M48" s="45" t="s">
        <v>26</v>
      </c>
      <c r="N48" s="45" t="s">
        <v>26</v>
      </c>
      <c r="O48" s="45" t="s">
        <v>26</v>
      </c>
      <c r="P48" s="46"/>
      <c r="Q48" s="80" t="str">
        <f aca="false">IF(AND(S48=0,H48&gt;=5.5,I48&gt;=5.5,K48&gt;=2,L48="Đ",M48="Đ",N48="Đ",O48="Đ"),"CNTN",IF(OR(H48&lt;5.5,I48&lt;5.5),"HỎNG","HOÃN CNTN"))</f>
        <v>CNTN</v>
      </c>
      <c r="S48" s="1" t="n">
        <v>0</v>
      </c>
    </row>
    <row r="49" customFormat="false" ht="18" hidden="false" customHeight="false" outlineLevel="0" collapsed="false">
      <c r="A49" s="38" t="n">
        <v>41</v>
      </c>
      <c r="B49" s="39" t="n">
        <v>122230695</v>
      </c>
      <c r="C49" s="40" t="s">
        <v>184</v>
      </c>
      <c r="D49" s="41" t="s">
        <v>187</v>
      </c>
      <c r="E49" s="42" t="n">
        <v>32287</v>
      </c>
      <c r="F49" s="43" t="s">
        <v>55</v>
      </c>
      <c r="G49" s="44" t="n">
        <v>6.95</v>
      </c>
      <c r="H49" s="45" t="n">
        <v>7</v>
      </c>
      <c r="I49" s="45" t="n">
        <v>8.4</v>
      </c>
      <c r="J49" s="44" t="n">
        <v>7.02</v>
      </c>
      <c r="K49" s="44" t="n">
        <v>2.93</v>
      </c>
      <c r="L49" s="45" t="s">
        <v>26</v>
      </c>
      <c r="M49" s="45" t="s">
        <v>26</v>
      </c>
      <c r="N49" s="45" t="s">
        <v>26</v>
      </c>
      <c r="O49" s="45" t="s">
        <v>26</v>
      </c>
      <c r="P49" s="46"/>
      <c r="Q49" s="80" t="str">
        <f aca="false">IF(AND(S49=0,H49&gt;=5.5,I49&gt;=5.5,K49&gt;=2,L49="Đ",M49="Đ",N49="Đ",O49="Đ"),"CNTN",IF(OR(H49&lt;5.5,I49&lt;5.5),"HỎNG","HOÃN CNTN"))</f>
        <v>CNTN</v>
      </c>
      <c r="S49" s="1" t="n">
        <v>0</v>
      </c>
    </row>
    <row r="50" customFormat="false" ht="18" hidden="false" customHeight="false" outlineLevel="0" collapsed="false">
      <c r="A50" s="38" t="n">
        <v>42</v>
      </c>
      <c r="B50" s="39" t="n">
        <v>122230696</v>
      </c>
      <c r="C50" s="40" t="s">
        <v>184</v>
      </c>
      <c r="D50" s="41" t="s">
        <v>188</v>
      </c>
      <c r="E50" s="42" t="n">
        <v>32314</v>
      </c>
      <c r="F50" s="43" t="s">
        <v>55</v>
      </c>
      <c r="G50" s="44" t="n">
        <v>8.26</v>
      </c>
      <c r="H50" s="45" t="n">
        <v>6.5</v>
      </c>
      <c r="I50" s="45" t="n">
        <v>9</v>
      </c>
      <c r="J50" s="44" t="n">
        <v>8.29</v>
      </c>
      <c r="K50" s="44" t="n">
        <v>3.66</v>
      </c>
      <c r="L50" s="45" t="s">
        <v>26</v>
      </c>
      <c r="M50" s="45" t="s">
        <v>26</v>
      </c>
      <c r="N50" s="45" t="s">
        <v>26</v>
      </c>
      <c r="O50" s="45" t="s">
        <v>26</v>
      </c>
      <c r="P50" s="46"/>
      <c r="Q50" s="80" t="str">
        <f aca="false">IF(AND(S50=0,H50&gt;=5.5,I50&gt;=5.5,K50&gt;=2,L50="Đ",M50="Đ",N50="Đ",O50="Đ"),"CNTN",IF(OR(H50&lt;5.5,I50&lt;5.5),"HỎNG","HOÃN CNTN"))</f>
        <v>CNTN</v>
      </c>
      <c r="S50" s="1" t="n">
        <v>0</v>
      </c>
    </row>
    <row r="51" customFormat="false" ht="18" hidden="false" customHeight="false" outlineLevel="0" collapsed="false">
      <c r="A51" s="38" t="n">
        <v>43</v>
      </c>
      <c r="B51" s="39" t="n">
        <v>122230697</v>
      </c>
      <c r="C51" s="40" t="s">
        <v>189</v>
      </c>
      <c r="D51" s="41" t="s">
        <v>190</v>
      </c>
      <c r="E51" s="42" t="n">
        <v>32072</v>
      </c>
      <c r="F51" s="43" t="s">
        <v>191</v>
      </c>
      <c r="G51" s="44" t="n">
        <v>7.83</v>
      </c>
      <c r="H51" s="45" t="n">
        <v>7</v>
      </c>
      <c r="I51" s="45" t="n">
        <v>9</v>
      </c>
      <c r="J51" s="44" t="n">
        <v>7.88</v>
      </c>
      <c r="K51" s="44" t="n">
        <v>3.45</v>
      </c>
      <c r="L51" s="45" t="s">
        <v>26</v>
      </c>
      <c r="M51" s="45" t="s">
        <v>26</v>
      </c>
      <c r="N51" s="45" t="s">
        <v>26</v>
      </c>
      <c r="O51" s="45" t="s">
        <v>26</v>
      </c>
      <c r="P51" s="46"/>
      <c r="Q51" s="80" t="str">
        <f aca="false">IF(AND(S51=0,H51&gt;=5.5,I51&gt;=5.5,K51&gt;=2,L51="Đ",M51="Đ",N51="Đ",O51="Đ"),"CNTN",IF(OR(H51&lt;5.5,I51&lt;5.5),"HỎNG","HOÃN CNTN"))</f>
        <v>CNTN</v>
      </c>
      <c r="S51" s="1" t="n">
        <v>0</v>
      </c>
    </row>
    <row r="52" customFormat="false" ht="18" hidden="false" customHeight="false" outlineLevel="0" collapsed="false">
      <c r="A52" s="38" t="n">
        <v>44</v>
      </c>
      <c r="B52" s="39" t="n">
        <v>122230701</v>
      </c>
      <c r="C52" s="40" t="s">
        <v>192</v>
      </c>
      <c r="D52" s="41" t="s">
        <v>40</v>
      </c>
      <c r="E52" s="42" t="n">
        <v>31779</v>
      </c>
      <c r="F52" s="43" t="s">
        <v>35</v>
      </c>
      <c r="G52" s="44" t="n">
        <v>6.19</v>
      </c>
      <c r="H52" s="45" t="n">
        <v>6</v>
      </c>
      <c r="I52" s="45" t="n">
        <v>6.9</v>
      </c>
      <c r="J52" s="44" t="n">
        <v>6.22</v>
      </c>
      <c r="K52" s="44" t="n">
        <v>2.41</v>
      </c>
      <c r="L52" s="45" t="s">
        <v>26</v>
      </c>
      <c r="M52" s="45" t="s">
        <v>26</v>
      </c>
      <c r="N52" s="45" t="s">
        <v>26</v>
      </c>
      <c r="O52" s="45" t="s">
        <v>26</v>
      </c>
      <c r="P52" s="46"/>
      <c r="Q52" s="80" t="str">
        <f aca="false">IF(AND(S52=0,H52&gt;=5.5,I52&gt;=5.5,K52&gt;=2,L52="Đ",M52="Đ",N52="Đ",O52="Đ"),"CNTN",IF(OR(H52&lt;5.5,I52&lt;5.5),"HỎNG","HOÃN CNTN"))</f>
        <v>CNTN</v>
      </c>
      <c r="S52" s="1" t="n">
        <v>0</v>
      </c>
    </row>
    <row r="53" customFormat="false" ht="18" hidden="false" customHeight="false" outlineLevel="0" collapsed="false">
      <c r="A53" s="38" t="n">
        <v>45</v>
      </c>
      <c r="B53" s="39" t="n">
        <v>122230702</v>
      </c>
      <c r="C53" s="40" t="s">
        <v>193</v>
      </c>
      <c r="D53" s="41" t="s">
        <v>194</v>
      </c>
      <c r="E53" s="42" t="n">
        <v>31675</v>
      </c>
      <c r="F53" s="43" t="s">
        <v>55</v>
      </c>
      <c r="G53" s="44" t="n">
        <v>6.79</v>
      </c>
      <c r="H53" s="45" t="n">
        <v>5.5</v>
      </c>
      <c r="I53" s="45" t="n">
        <v>8.9</v>
      </c>
      <c r="J53" s="44" t="n">
        <v>6.89</v>
      </c>
      <c r="K53" s="44" t="n">
        <v>2.83</v>
      </c>
      <c r="L53" s="45" t="s">
        <v>26</v>
      </c>
      <c r="M53" s="45" t="s">
        <v>26</v>
      </c>
      <c r="N53" s="45" t="s">
        <v>26</v>
      </c>
      <c r="O53" s="45" t="s">
        <v>26</v>
      </c>
      <c r="P53" s="46"/>
      <c r="Q53" s="80" t="str">
        <f aca="false">IF(AND(S53=0,H53&gt;=5.5,I53&gt;=5.5,K53&gt;=2,L53="Đ",M53="Đ",N53="Đ",O53="Đ"),"CNTN",IF(OR(H53&lt;5.5,I53&lt;5.5),"HỎNG","HOÃN CNTN"))</f>
        <v>CNTN</v>
      </c>
      <c r="S53" s="1" t="n">
        <v>0</v>
      </c>
    </row>
    <row r="54" customFormat="false" ht="18" hidden="false" customHeight="false" outlineLevel="0" collapsed="false">
      <c r="A54" s="38" t="n">
        <v>46</v>
      </c>
      <c r="B54" s="39" t="n">
        <v>122230703</v>
      </c>
      <c r="C54" s="40" t="s">
        <v>195</v>
      </c>
      <c r="D54" s="41" t="s">
        <v>196</v>
      </c>
      <c r="E54" s="42" t="n">
        <v>32359</v>
      </c>
      <c r="F54" s="43" t="s">
        <v>197</v>
      </c>
      <c r="G54" s="44" t="n">
        <v>6.17</v>
      </c>
      <c r="H54" s="45" t="n">
        <v>5.5</v>
      </c>
      <c r="I54" s="45" t="n">
        <v>8.3</v>
      </c>
      <c r="J54" s="44" t="n">
        <v>6.27</v>
      </c>
      <c r="K54" s="44" t="n">
        <v>2.46</v>
      </c>
      <c r="L54" s="45" t="s">
        <v>26</v>
      </c>
      <c r="M54" s="45" t="s">
        <v>26</v>
      </c>
      <c r="N54" s="45" t="s">
        <v>26</v>
      </c>
      <c r="O54" s="45" t="s">
        <v>26</v>
      </c>
      <c r="P54" s="46"/>
      <c r="Q54" s="80" t="str">
        <f aca="false">IF(AND(S54=0,H54&gt;=5.5,I54&gt;=5.5,K54&gt;=2,L54="Đ",M54="Đ",N54="Đ",O54="Đ"),"CNTN",IF(OR(H54&lt;5.5,I54&lt;5.5),"HỎNG","HOÃN CNTN"))</f>
        <v>CNTN</v>
      </c>
      <c r="S54" s="1" t="n">
        <v>0</v>
      </c>
    </row>
    <row r="55" customFormat="false" ht="18" hidden="false" customHeight="false" outlineLevel="0" collapsed="false">
      <c r="A55" s="27"/>
      <c r="B55" s="28" t="s">
        <v>198</v>
      </c>
      <c r="C55" s="29"/>
      <c r="D55" s="30"/>
      <c r="E55" s="31"/>
      <c r="F55" s="32"/>
      <c r="G55" s="33"/>
      <c r="H55" s="34"/>
      <c r="I55" s="34"/>
      <c r="J55" s="33"/>
      <c r="K55" s="33"/>
      <c r="L55" s="35"/>
      <c r="M55" s="35"/>
      <c r="N55" s="35"/>
      <c r="O55" s="35"/>
      <c r="P55" s="36"/>
      <c r="Q55" s="81"/>
    </row>
    <row r="56" customFormat="false" ht="18" hidden="false" customHeight="false" outlineLevel="0" collapsed="false">
      <c r="A56" s="38" t="n">
        <v>1</v>
      </c>
      <c r="B56" s="39" t="n">
        <v>122230532</v>
      </c>
      <c r="C56" s="40" t="s">
        <v>199</v>
      </c>
      <c r="D56" s="41" t="s">
        <v>200</v>
      </c>
      <c r="E56" s="42" t="n">
        <v>31473</v>
      </c>
      <c r="F56" s="43" t="s">
        <v>55</v>
      </c>
      <c r="G56" s="44" t="n">
        <v>6.28</v>
      </c>
      <c r="H56" s="45" t="n">
        <v>5.5</v>
      </c>
      <c r="I56" s="45" t="n">
        <v>7.1</v>
      </c>
      <c r="J56" s="44" t="n">
        <v>6.32</v>
      </c>
      <c r="K56" s="44" t="n">
        <v>2.49</v>
      </c>
      <c r="L56" s="45" t="s">
        <v>26</v>
      </c>
      <c r="M56" s="45" t="s">
        <v>26</v>
      </c>
      <c r="N56" s="45" t="s">
        <v>26</v>
      </c>
      <c r="O56" s="45" t="s">
        <v>26</v>
      </c>
      <c r="P56" s="46" t="s">
        <v>201</v>
      </c>
      <c r="Q56" s="80" t="str">
        <f aca="false">IF(AND(S56=0,H56&gt;=5.5,I56&gt;=5.5,K56&gt;=2,L56="Đ",M56="Đ",N56="Đ",O56="Đ"),"CNTN",IF(OR(H56&lt;5.5,I56&lt;5.5),"HỎNG","HOÃN CNTN"))</f>
        <v>HOÃN CNTN</v>
      </c>
      <c r="S56" s="1" t="n">
        <v>1</v>
      </c>
    </row>
    <row r="57" customFormat="false" ht="18" hidden="false" customHeight="false" outlineLevel="0" collapsed="false">
      <c r="A57" s="38" t="n">
        <v>2</v>
      </c>
      <c r="B57" s="39" t="n">
        <v>122230554</v>
      </c>
      <c r="C57" s="40" t="s">
        <v>202</v>
      </c>
      <c r="D57" s="41" t="s">
        <v>203</v>
      </c>
      <c r="E57" s="42" t="n">
        <v>31897</v>
      </c>
      <c r="F57" s="43" t="s">
        <v>86</v>
      </c>
      <c r="G57" s="44" t="n">
        <v>6.33</v>
      </c>
      <c r="H57" s="45" t="n">
        <v>5.5</v>
      </c>
      <c r="I57" s="45" t="n">
        <v>8.1</v>
      </c>
      <c r="J57" s="44" t="n">
        <v>6.41</v>
      </c>
      <c r="K57" s="44" t="n">
        <v>2.54</v>
      </c>
      <c r="L57" s="45" t="s">
        <v>26</v>
      </c>
      <c r="M57" s="45" t="s">
        <v>26</v>
      </c>
      <c r="N57" s="45" t="s">
        <v>26</v>
      </c>
      <c r="O57" s="45" t="n">
        <v>0</v>
      </c>
      <c r="P57" s="46" t="s">
        <v>56</v>
      </c>
      <c r="Q57" s="80" t="str">
        <f aca="false">IF(AND(S57=0,H57&gt;=5.5,I57&gt;=5.5,K57&gt;=2,L57="Đ",M57="Đ",N57="Đ",O57="Đ"),"CNTN",IF(OR(H57&lt;5.5,I57&lt;5.5),"HỎNG","HOÃN CNTN"))</f>
        <v>HOÃN CNTN</v>
      </c>
      <c r="S57" s="1" t="n">
        <v>0</v>
      </c>
    </row>
    <row r="58" customFormat="false" ht="18" hidden="false" customHeight="false" outlineLevel="0" collapsed="false">
      <c r="A58" s="38" t="n">
        <v>3</v>
      </c>
      <c r="B58" s="39" t="n">
        <v>122230563</v>
      </c>
      <c r="C58" s="40" t="s">
        <v>204</v>
      </c>
      <c r="D58" s="41" t="s">
        <v>127</v>
      </c>
      <c r="E58" s="42" t="n">
        <v>31920</v>
      </c>
      <c r="F58" s="43" t="s">
        <v>25</v>
      </c>
      <c r="G58" s="44" t="n">
        <v>6.58</v>
      </c>
      <c r="H58" s="45" t="n">
        <v>6</v>
      </c>
      <c r="I58" s="45" t="n">
        <v>7.5</v>
      </c>
      <c r="J58" s="44" t="n">
        <v>6.62</v>
      </c>
      <c r="K58" s="44" t="n">
        <v>2.67</v>
      </c>
      <c r="L58" s="45" t="s">
        <v>26</v>
      </c>
      <c r="M58" s="45" t="s">
        <v>26</v>
      </c>
      <c r="N58" s="45" t="s">
        <v>26</v>
      </c>
      <c r="O58" s="45" t="n">
        <v>0</v>
      </c>
      <c r="P58" s="46" t="s">
        <v>56</v>
      </c>
      <c r="Q58" s="80" t="str">
        <f aca="false">IF(AND(S58=0,H58&gt;=5.5,I58&gt;=5.5,K58&gt;=2,L58="Đ",M58="Đ",N58="Đ",O58="Đ"),"CNTN",IF(OR(H58&lt;5.5,I58&lt;5.5),"HỎNG","HOÃN CNTN"))</f>
        <v>HOÃN CNTN</v>
      </c>
      <c r="S58" s="1" t="n">
        <v>0</v>
      </c>
    </row>
    <row r="59" customFormat="false" ht="18" hidden="false" customHeight="false" outlineLevel="0" collapsed="false">
      <c r="A59" s="38" t="n">
        <v>4</v>
      </c>
      <c r="B59" s="39" t="n">
        <v>122230577</v>
      </c>
      <c r="C59" s="40" t="s">
        <v>184</v>
      </c>
      <c r="D59" s="41" t="s">
        <v>205</v>
      </c>
      <c r="E59" s="42" t="n">
        <v>31594</v>
      </c>
      <c r="F59" s="43" t="s">
        <v>35</v>
      </c>
      <c r="G59" s="44" t="n">
        <v>6.01</v>
      </c>
      <c r="H59" s="45" t="n">
        <v>5.5</v>
      </c>
      <c r="I59" s="45" t="n">
        <v>7.7</v>
      </c>
      <c r="J59" s="44" t="n">
        <v>6.09</v>
      </c>
      <c r="K59" s="44" t="n">
        <v>2.31</v>
      </c>
      <c r="L59" s="45" t="s">
        <v>26</v>
      </c>
      <c r="M59" s="45" t="s">
        <v>26</v>
      </c>
      <c r="N59" s="45" t="s">
        <v>26</v>
      </c>
      <c r="O59" s="45" t="s">
        <v>26</v>
      </c>
      <c r="P59" s="46" t="s">
        <v>56</v>
      </c>
      <c r="Q59" s="80" t="str">
        <f aca="false">IF(AND(S59=0,H59&gt;=5.5,I59&gt;=5.5,K59&gt;=2,L59="Đ",M59="Đ",N59="Đ",O59="Đ"),"CNTN",IF(OR(H59&lt;5.5,I59&lt;5.5),"HỎNG","HOÃN CNTN"))</f>
        <v>CNTN</v>
      </c>
      <c r="S59" s="1" t="n">
        <v>0</v>
      </c>
    </row>
    <row r="60" customFormat="false" ht="18" hidden="false" customHeight="false" outlineLevel="0" collapsed="false">
      <c r="A60" s="38" t="n">
        <v>5</v>
      </c>
      <c r="B60" s="39" t="n">
        <v>122230582</v>
      </c>
      <c r="C60" s="40" t="s">
        <v>206</v>
      </c>
      <c r="D60" s="41" t="s">
        <v>207</v>
      </c>
      <c r="E60" s="42" t="n">
        <v>31231</v>
      </c>
      <c r="F60" s="43" t="s">
        <v>31</v>
      </c>
      <c r="G60" s="44" t="n">
        <v>6.24</v>
      </c>
      <c r="H60" s="45" t="n">
        <v>5.5</v>
      </c>
      <c r="I60" s="45" t="n">
        <v>7.7</v>
      </c>
      <c r="J60" s="44" t="n">
        <v>6.31</v>
      </c>
      <c r="K60" s="44" t="n">
        <v>2.47</v>
      </c>
      <c r="L60" s="45" t="s">
        <v>26</v>
      </c>
      <c r="M60" s="45" t="s">
        <v>26</v>
      </c>
      <c r="N60" s="45" t="s">
        <v>26</v>
      </c>
      <c r="O60" s="45" t="s">
        <v>26</v>
      </c>
      <c r="P60" s="46" t="s">
        <v>56</v>
      </c>
      <c r="Q60" s="80" t="str">
        <f aca="false">IF(AND(S60=0,H60&gt;=5.5,I60&gt;=5.5,K60&gt;=2,L60="Đ",M60="Đ",N60="Đ",O60="Đ"),"CNTN",IF(OR(H60&lt;5.5,I60&lt;5.5),"HỎNG","HOÃN CNTN"))</f>
        <v>CNTN</v>
      </c>
      <c r="S60" s="1" t="n">
        <v>0</v>
      </c>
    </row>
    <row r="61" customFormat="false" ht="18" hidden="false" customHeight="false" outlineLevel="0" collapsed="false">
      <c r="A61" s="38" t="n">
        <v>6</v>
      </c>
      <c r="B61" s="39" t="n">
        <v>122230593</v>
      </c>
      <c r="C61" s="40" t="s">
        <v>126</v>
      </c>
      <c r="D61" s="41" t="s">
        <v>208</v>
      </c>
      <c r="E61" s="42" t="n">
        <v>32487</v>
      </c>
      <c r="F61" s="43" t="s">
        <v>55</v>
      </c>
      <c r="G61" s="44" t="n">
        <v>6.59</v>
      </c>
      <c r="H61" s="45" t="n">
        <v>6</v>
      </c>
      <c r="I61" s="45" t="n">
        <v>8.1</v>
      </c>
      <c r="J61" s="44" t="n">
        <v>6.66</v>
      </c>
      <c r="K61" s="44" t="n">
        <v>2.7</v>
      </c>
      <c r="L61" s="45" t="s">
        <v>26</v>
      </c>
      <c r="M61" s="45" t="s">
        <v>26</v>
      </c>
      <c r="N61" s="45" t="s">
        <v>26</v>
      </c>
      <c r="O61" s="45" t="s">
        <v>26</v>
      </c>
      <c r="P61" s="46" t="s">
        <v>56</v>
      </c>
      <c r="Q61" s="80" t="str">
        <f aca="false">IF(AND(S61=0,H61&gt;=5.5,I61&gt;=5.5,K61&gt;=2,L61="Đ",M61="Đ",N61="Đ",O61="Đ"),"CNTN",IF(OR(H61&lt;5.5,I61&lt;5.5),"HỎNG","HOÃN CNTN"))</f>
        <v>CNTN</v>
      </c>
      <c r="S61" s="1" t="n">
        <v>0</v>
      </c>
    </row>
    <row r="62" customFormat="false" ht="18" hidden="false" customHeight="false" outlineLevel="0" collapsed="false">
      <c r="A62" s="38" t="n">
        <v>7</v>
      </c>
      <c r="B62" s="39" t="n">
        <v>122230611</v>
      </c>
      <c r="C62" s="40" t="s">
        <v>209</v>
      </c>
      <c r="D62" s="41" t="s">
        <v>64</v>
      </c>
      <c r="E62" s="42" t="n">
        <v>31286</v>
      </c>
      <c r="F62" s="43" t="s">
        <v>119</v>
      </c>
      <c r="G62" s="44" t="n">
        <v>6.69</v>
      </c>
      <c r="H62" s="45" t="n">
        <v>5.5</v>
      </c>
      <c r="I62" s="45" t="n">
        <v>8.3</v>
      </c>
      <c r="J62" s="44" t="n">
        <v>6.77</v>
      </c>
      <c r="K62" s="44" t="n">
        <v>2.76</v>
      </c>
      <c r="L62" s="45" t="s">
        <v>26</v>
      </c>
      <c r="M62" s="45" t="s">
        <v>26</v>
      </c>
      <c r="N62" s="45" t="s">
        <v>26</v>
      </c>
      <c r="O62" s="45" t="s">
        <v>26</v>
      </c>
      <c r="P62" s="46" t="s">
        <v>56</v>
      </c>
      <c r="Q62" s="80" t="str">
        <f aca="false">IF(AND(S62=0,H62&gt;=5.5,I62&gt;=5.5,K62&gt;=2,L62="Đ",M62="Đ",N62="Đ",O62="Đ"),"CNTN",IF(OR(H62&lt;5.5,I62&lt;5.5),"HỎNG","HOÃN CNTN"))</f>
        <v>CNTN</v>
      </c>
      <c r="S62" s="1" t="n">
        <v>0</v>
      </c>
    </row>
    <row r="63" customFormat="false" ht="18" hidden="false" customHeight="false" outlineLevel="0" collapsed="false">
      <c r="A63" s="38" t="n">
        <v>8</v>
      </c>
      <c r="B63" s="39" t="n">
        <v>122230665</v>
      </c>
      <c r="C63" s="40" t="s">
        <v>210</v>
      </c>
      <c r="D63" s="41" t="s">
        <v>211</v>
      </c>
      <c r="E63" s="42" t="n">
        <v>31888</v>
      </c>
      <c r="F63" s="43" t="s">
        <v>212</v>
      </c>
      <c r="G63" s="44" t="n">
        <v>7.33</v>
      </c>
      <c r="H63" s="45" t="n">
        <v>7</v>
      </c>
      <c r="I63" s="45" t="n">
        <v>8.7</v>
      </c>
      <c r="J63" s="44" t="n">
        <v>7.39</v>
      </c>
      <c r="K63" s="44" t="n">
        <v>3.15</v>
      </c>
      <c r="L63" s="45" t="s">
        <v>26</v>
      </c>
      <c r="M63" s="45" t="s">
        <v>26</v>
      </c>
      <c r="N63" s="45" t="s">
        <v>26</v>
      </c>
      <c r="O63" s="45" t="s">
        <v>26</v>
      </c>
      <c r="P63" s="46" t="s">
        <v>56</v>
      </c>
      <c r="Q63" s="80" t="str">
        <f aca="false">IF(AND(S63=0,H63&gt;=5.5,I63&gt;=5.5,K63&gt;=2,L63="Đ",M63="Đ",N63="Đ",O63="Đ"),"CNTN",IF(OR(H63&lt;5.5,I63&lt;5.5),"HỎNG","HOÃN CNTN"))</f>
        <v>CNTN</v>
      </c>
      <c r="S63" s="1" t="n">
        <v>0</v>
      </c>
    </row>
    <row r="64" customFormat="false" ht="18" hidden="false" customHeight="false" outlineLevel="0" collapsed="false">
      <c r="A64" s="38" t="n">
        <v>9</v>
      </c>
      <c r="B64" s="39" t="n">
        <v>122230670</v>
      </c>
      <c r="C64" s="40" t="s">
        <v>213</v>
      </c>
      <c r="D64" s="41" t="s">
        <v>174</v>
      </c>
      <c r="E64" s="42" t="n">
        <v>32223</v>
      </c>
      <c r="F64" s="43" t="s">
        <v>86</v>
      </c>
      <c r="G64" s="44" t="n">
        <v>7.32</v>
      </c>
      <c r="H64" s="45" t="n">
        <v>6</v>
      </c>
      <c r="I64" s="45" t="n">
        <v>7.6</v>
      </c>
      <c r="J64" s="44" t="n">
        <v>7.33</v>
      </c>
      <c r="K64" s="44" t="n">
        <v>3.08</v>
      </c>
      <c r="L64" s="45" t="s">
        <v>26</v>
      </c>
      <c r="M64" s="45" t="s">
        <v>26</v>
      </c>
      <c r="N64" s="45" t="s">
        <v>26</v>
      </c>
      <c r="O64" s="45" t="s">
        <v>26</v>
      </c>
      <c r="P64" s="46" t="s">
        <v>56</v>
      </c>
      <c r="Q64" s="80" t="str">
        <f aca="false">IF(AND(S64=0,H64&gt;=5.5,I64&gt;=5.5,K64&gt;=2,L64="Đ",M64="Đ",N64="Đ",O64="Đ"),"CNTN",IF(OR(H64&lt;5.5,I64&lt;5.5),"HỎNG","HOÃN CNTN"))</f>
        <v>CNTN</v>
      </c>
      <c r="S64" s="1" t="n">
        <v>0</v>
      </c>
    </row>
    <row r="65" customFormat="false" ht="18" hidden="false" customHeight="false" outlineLevel="0" collapsed="false">
      <c r="A65" s="38" t="n">
        <v>10</v>
      </c>
      <c r="B65" s="39" t="n">
        <v>122230674</v>
      </c>
      <c r="C65" s="40" t="s">
        <v>214</v>
      </c>
      <c r="D65" s="41" t="s">
        <v>177</v>
      </c>
      <c r="E65" s="42" t="n">
        <v>31953</v>
      </c>
      <c r="F65" s="43" t="s">
        <v>69</v>
      </c>
      <c r="G65" s="44" t="n">
        <v>6.85</v>
      </c>
      <c r="H65" s="45" t="n">
        <v>6</v>
      </c>
      <c r="I65" s="45" t="n">
        <v>8.2</v>
      </c>
      <c r="J65" s="44" t="n">
        <v>6.91</v>
      </c>
      <c r="K65" s="44" t="n">
        <v>2.85</v>
      </c>
      <c r="L65" s="45" t="s">
        <v>26</v>
      </c>
      <c r="M65" s="45" t="s">
        <v>26</v>
      </c>
      <c r="N65" s="45" t="s">
        <v>26</v>
      </c>
      <c r="O65" s="45" t="s">
        <v>26</v>
      </c>
      <c r="P65" s="46" t="s">
        <v>56</v>
      </c>
      <c r="Q65" s="80" t="str">
        <f aca="false">IF(AND(S65=0,H65&gt;=5.5,I65&gt;=5.5,K65&gt;=2,L65="Đ",M65="Đ",N65="Đ",O65="Đ"),"CNTN",IF(OR(H65&lt;5.5,I65&lt;5.5),"HỎNG","HOÃN CNTN"))</f>
        <v>CNTN</v>
      </c>
      <c r="S65" s="1" t="n">
        <v>0</v>
      </c>
    </row>
    <row r="66" customFormat="false" ht="18" hidden="false" customHeight="false" outlineLevel="0" collapsed="false">
      <c r="A66" s="38" t="n">
        <v>11</v>
      </c>
      <c r="B66" s="39" t="n">
        <v>122230689</v>
      </c>
      <c r="C66" s="40" t="s">
        <v>215</v>
      </c>
      <c r="D66" s="41" t="s">
        <v>85</v>
      </c>
      <c r="E66" s="42" t="n">
        <v>32401</v>
      </c>
      <c r="F66" s="43" t="s">
        <v>55</v>
      </c>
      <c r="G66" s="44" t="n">
        <v>6.76</v>
      </c>
      <c r="H66" s="45" t="n">
        <v>7</v>
      </c>
      <c r="I66" s="45" t="n">
        <v>8.6</v>
      </c>
      <c r="J66" s="44" t="n">
        <v>6.85</v>
      </c>
      <c r="K66" s="44" t="n">
        <v>2.83</v>
      </c>
      <c r="L66" s="45" t="s">
        <v>26</v>
      </c>
      <c r="M66" s="45" t="s">
        <v>26</v>
      </c>
      <c r="N66" s="45" t="s">
        <v>26</v>
      </c>
      <c r="O66" s="45" t="s">
        <v>26</v>
      </c>
      <c r="P66" s="46" t="s">
        <v>201</v>
      </c>
      <c r="Q66" s="80" t="str">
        <f aca="false">IF(AND(S66=0,H66&gt;=5.5,I66&gt;=5.5,K66&gt;=2,L66="Đ",M66="Đ",N66="Đ",O66="Đ"),"CNTN",IF(OR(H66&lt;5.5,I66&lt;5.5),"HỎNG","HOÃN CNTN"))</f>
        <v>HOÃN CNTN</v>
      </c>
      <c r="S66" s="1" t="n">
        <v>1</v>
      </c>
    </row>
    <row r="67" customFormat="false" ht="18" hidden="false" customHeight="false" outlineLevel="0" collapsed="false">
      <c r="A67" s="38" t="n">
        <v>12</v>
      </c>
      <c r="B67" s="39" t="n">
        <v>122230533</v>
      </c>
      <c r="C67" s="40" t="s">
        <v>216</v>
      </c>
      <c r="D67" s="41" t="s">
        <v>217</v>
      </c>
      <c r="E67" s="42" t="n">
        <v>32060</v>
      </c>
      <c r="F67" s="43" t="s">
        <v>55</v>
      </c>
      <c r="G67" s="44" t="n">
        <v>6.64</v>
      </c>
      <c r="H67" s="45" t="n">
        <v>6</v>
      </c>
      <c r="I67" s="45" t="n">
        <v>7.7</v>
      </c>
      <c r="J67" s="44" t="n">
        <v>6.69</v>
      </c>
      <c r="K67" s="44" t="n">
        <v>2.73</v>
      </c>
      <c r="L67" s="45" t="s">
        <v>26</v>
      </c>
      <c r="M67" s="45" t="s">
        <v>26</v>
      </c>
      <c r="N67" s="45" t="s">
        <v>26</v>
      </c>
      <c r="O67" s="45" t="n">
        <v>0</v>
      </c>
      <c r="P67" s="46" t="s">
        <v>218</v>
      </c>
      <c r="Q67" s="80" t="str">
        <f aca="false">IF(AND(S67=0,H67&gt;=5.5,I67&gt;=5.5,K67&gt;=2,L67="Đ",M67="Đ",N67="Đ",O67="Đ"),"CNTN",IF(OR(H67&lt;5.5,I67&lt;5.5),"HỎNG","HOÃN CNTN"))</f>
        <v>HOÃN CNTN</v>
      </c>
      <c r="S67" s="1" t="n">
        <v>1</v>
      </c>
    </row>
    <row r="68" customFormat="false" ht="18" hidden="false" customHeight="false" outlineLevel="0" collapsed="false">
      <c r="A68" s="38" t="n">
        <v>13</v>
      </c>
      <c r="B68" s="39" t="n">
        <v>122230541</v>
      </c>
      <c r="C68" s="40" t="s">
        <v>143</v>
      </c>
      <c r="D68" s="41" t="s">
        <v>114</v>
      </c>
      <c r="E68" s="42" t="n">
        <v>31644</v>
      </c>
      <c r="F68" s="43" t="s">
        <v>119</v>
      </c>
      <c r="G68" s="44" t="n">
        <v>6.71</v>
      </c>
      <c r="H68" s="45" t="n">
        <v>5.5</v>
      </c>
      <c r="I68" s="45" t="n">
        <v>7.2</v>
      </c>
      <c r="J68" s="44" t="n">
        <v>6.73</v>
      </c>
      <c r="K68" s="44" t="n">
        <v>2.76</v>
      </c>
      <c r="L68" s="45" t="s">
        <v>26</v>
      </c>
      <c r="M68" s="45" t="s">
        <v>26</v>
      </c>
      <c r="N68" s="45" t="s">
        <v>26</v>
      </c>
      <c r="O68" s="45" t="n">
        <v>0</v>
      </c>
      <c r="P68" s="46" t="s">
        <v>219</v>
      </c>
      <c r="Q68" s="80" t="str">
        <f aca="false">IF(AND(S68=0,H68&gt;=5.5,I68&gt;=5.5,K68&gt;=2,L68="Đ",M68="Đ",N68="Đ",O68="Đ"),"CNTN",IF(OR(H68&lt;5.5,I68&lt;5.5),"HỎNG","HOÃN CNTN"))</f>
        <v>HOÃN CNTN</v>
      </c>
      <c r="S68" s="1" t="n">
        <v>1</v>
      </c>
    </row>
    <row r="69" customFormat="false" ht="18" hidden="false" customHeight="false" outlineLevel="0" collapsed="false">
      <c r="A69" s="38" t="n">
        <v>14</v>
      </c>
      <c r="B69" s="39" t="n">
        <v>122230547</v>
      </c>
      <c r="C69" s="40" t="s">
        <v>220</v>
      </c>
      <c r="D69" s="41" t="s">
        <v>73</v>
      </c>
      <c r="E69" s="42" t="n">
        <v>31769</v>
      </c>
      <c r="F69" s="43" t="s">
        <v>119</v>
      </c>
      <c r="G69" s="44" t="n">
        <v>7.18</v>
      </c>
      <c r="H69" s="45" t="n">
        <v>7</v>
      </c>
      <c r="I69" s="45" t="n">
        <v>8.1</v>
      </c>
      <c r="J69" s="44" t="n">
        <v>7.22</v>
      </c>
      <c r="K69" s="44" t="n">
        <v>3.06</v>
      </c>
      <c r="L69" s="45" t="s">
        <v>26</v>
      </c>
      <c r="M69" s="45" t="s">
        <v>26</v>
      </c>
      <c r="N69" s="45" t="s">
        <v>26</v>
      </c>
      <c r="O69" s="45" t="n">
        <v>0</v>
      </c>
      <c r="P69" s="46" t="s">
        <v>221</v>
      </c>
      <c r="Q69" s="80" t="str">
        <f aca="false">IF(AND(S69=0,H69&gt;=5.5,I69&gt;=5.5,K69&gt;=2,L69="Đ",M69="Đ",N69="Đ",O69="Đ"),"CNTN",IF(OR(H69&lt;5.5,I69&lt;5.5),"HỎNG","HOÃN CNTN"))</f>
        <v>HOÃN CNTN</v>
      </c>
      <c r="S69" s="1" t="n">
        <v>1</v>
      </c>
    </row>
    <row r="70" customFormat="false" ht="18" hidden="false" customHeight="false" outlineLevel="0" collapsed="false">
      <c r="A70" s="38" t="n">
        <v>15</v>
      </c>
      <c r="B70" s="39" t="n">
        <v>122230604</v>
      </c>
      <c r="C70" s="40" t="s">
        <v>179</v>
      </c>
      <c r="D70" s="41" t="s">
        <v>94</v>
      </c>
      <c r="E70" s="42" t="n">
        <v>32067</v>
      </c>
      <c r="F70" s="43" t="s">
        <v>110</v>
      </c>
      <c r="G70" s="44" t="n">
        <v>5.97</v>
      </c>
      <c r="H70" s="45" t="n">
        <v>5.5</v>
      </c>
      <c r="I70" s="45" t="n">
        <v>7</v>
      </c>
      <c r="J70" s="44" t="n">
        <v>6.02</v>
      </c>
      <c r="K70" s="44" t="n">
        <v>2.29</v>
      </c>
      <c r="L70" s="45" t="s">
        <v>26</v>
      </c>
      <c r="M70" s="45" t="s">
        <v>26</v>
      </c>
      <c r="N70" s="45" t="s">
        <v>26</v>
      </c>
      <c r="O70" s="45" t="s">
        <v>26</v>
      </c>
      <c r="P70" s="46" t="s">
        <v>222</v>
      </c>
      <c r="Q70" s="80" t="str">
        <f aca="false">IF(AND(S70=0,H70&gt;=5.5,I70&gt;=5.5,K70&gt;=2,L70="Đ",M70="Đ",N70="Đ",O70="Đ"),"CNTN",IF(OR(H70&lt;5.5,I70&lt;5.5),"HỎNG","HOÃN CNTN"))</f>
        <v>HOÃN CNTN</v>
      </c>
      <c r="S70" s="1" t="n">
        <v>1</v>
      </c>
    </row>
    <row r="71" customFormat="false" ht="18" hidden="false" customHeight="false" outlineLevel="0" collapsed="false">
      <c r="A71" s="38" t="n">
        <v>16</v>
      </c>
      <c r="B71" s="39" t="n">
        <v>122230607</v>
      </c>
      <c r="C71" s="40" t="s">
        <v>223</v>
      </c>
      <c r="D71" s="41" t="s">
        <v>224</v>
      </c>
      <c r="E71" s="42" t="n">
        <v>32184</v>
      </c>
      <c r="F71" s="43" t="s">
        <v>60</v>
      </c>
      <c r="G71" s="44" t="n">
        <v>6.91</v>
      </c>
      <c r="H71" s="45" t="n">
        <v>5.5</v>
      </c>
      <c r="I71" s="45" t="n">
        <v>7</v>
      </c>
      <c r="J71" s="44" t="n">
        <v>6.91</v>
      </c>
      <c r="K71" s="44" t="n">
        <v>2.88</v>
      </c>
      <c r="L71" s="45" t="s">
        <v>26</v>
      </c>
      <c r="M71" s="45" t="s">
        <v>26</v>
      </c>
      <c r="N71" s="45" t="s">
        <v>26</v>
      </c>
      <c r="O71" s="45" t="s">
        <v>26</v>
      </c>
      <c r="P71" s="46" t="s">
        <v>56</v>
      </c>
      <c r="Q71" s="80" t="str">
        <f aca="false">IF(AND(S71=0,H71&gt;=5.5,I71&gt;=5.5,K71&gt;=2,L71="Đ",M71="Đ",N71="Đ",O71="Đ"),"CNTN",IF(OR(H71&lt;5.5,I71&lt;5.5),"HỎNG","HOÃN CNTN"))</f>
        <v>CNTN</v>
      </c>
      <c r="S71" s="1" t="n">
        <v>0</v>
      </c>
    </row>
    <row r="72" customFormat="false" ht="18" hidden="false" customHeight="false" outlineLevel="0" collapsed="false">
      <c r="A72" s="38" t="n">
        <v>17</v>
      </c>
      <c r="B72" s="39" t="n">
        <v>122230616</v>
      </c>
      <c r="C72" s="40" t="s">
        <v>225</v>
      </c>
      <c r="D72" s="41" t="s">
        <v>226</v>
      </c>
      <c r="E72" s="42" t="n">
        <v>31542</v>
      </c>
      <c r="F72" s="43" t="s">
        <v>119</v>
      </c>
      <c r="G72" s="44" t="n">
        <v>6.48</v>
      </c>
      <c r="H72" s="45" t="n">
        <v>5.5</v>
      </c>
      <c r="I72" s="45" t="n">
        <v>7.9</v>
      </c>
      <c r="J72" s="44" t="n">
        <v>6.55</v>
      </c>
      <c r="K72" s="44" t="n">
        <v>2.64</v>
      </c>
      <c r="L72" s="45" t="s">
        <v>26</v>
      </c>
      <c r="M72" s="45" t="s">
        <v>26</v>
      </c>
      <c r="N72" s="45" t="n">
        <v>0</v>
      </c>
      <c r="O72" s="45" t="n">
        <v>0</v>
      </c>
      <c r="P72" s="46" t="s">
        <v>56</v>
      </c>
      <c r="Q72" s="80" t="str">
        <f aca="false">IF(AND(S72=0,H72&gt;=5.5,I72&gt;=5.5,K72&gt;=2,L72="Đ",M72="Đ",N72="Đ",O72="Đ"),"CNTN",IF(OR(H72&lt;5.5,I72&lt;5.5),"HỎNG","HOÃN CNTN"))</f>
        <v>HOÃN CNTN</v>
      </c>
      <c r="S72" s="1" t="n">
        <v>0</v>
      </c>
    </row>
    <row r="73" customFormat="false" ht="18" hidden="false" customHeight="false" outlineLevel="0" collapsed="false">
      <c r="A73" s="38" t="n">
        <v>18</v>
      </c>
      <c r="B73" s="39" t="n">
        <v>122230627</v>
      </c>
      <c r="C73" s="40" t="s">
        <v>227</v>
      </c>
      <c r="D73" s="41" t="s">
        <v>228</v>
      </c>
      <c r="E73" s="42" t="n">
        <v>31534</v>
      </c>
      <c r="F73" s="43" t="s">
        <v>119</v>
      </c>
      <c r="G73" s="44" t="n">
        <v>7.11</v>
      </c>
      <c r="H73" s="45" t="n">
        <v>5.5</v>
      </c>
      <c r="I73" s="45" t="n">
        <v>8.5</v>
      </c>
      <c r="J73" s="44" t="n">
        <v>7.18</v>
      </c>
      <c r="K73" s="44" t="n">
        <v>3.01</v>
      </c>
      <c r="L73" s="45" t="s">
        <v>26</v>
      </c>
      <c r="M73" s="45" t="s">
        <v>26</v>
      </c>
      <c r="N73" s="45" t="s">
        <v>26</v>
      </c>
      <c r="O73" s="45" t="s">
        <v>26</v>
      </c>
      <c r="P73" s="46" t="s">
        <v>56</v>
      </c>
      <c r="Q73" s="80" t="str">
        <f aca="false">IF(AND(S73=0,H73&gt;=5.5,I73&gt;=5.5,K73&gt;=2,L73="Đ",M73="Đ",N73="Đ",O73="Đ"),"CNTN",IF(OR(H73&lt;5.5,I73&lt;5.5),"HỎNG","HOÃN CNTN"))</f>
        <v>CNTN</v>
      </c>
      <c r="S73" s="1" t="n">
        <v>0</v>
      </c>
    </row>
    <row r="74" customFormat="false" ht="18" hidden="false" customHeight="false" outlineLevel="0" collapsed="false">
      <c r="A74" s="38" t="n">
        <v>19</v>
      </c>
      <c r="B74" s="39" t="n">
        <v>122230638</v>
      </c>
      <c r="C74" s="40" t="s">
        <v>216</v>
      </c>
      <c r="D74" s="41" t="s">
        <v>229</v>
      </c>
      <c r="E74" s="42" t="n">
        <v>32375</v>
      </c>
      <c r="F74" s="43" t="s">
        <v>31</v>
      </c>
      <c r="G74" s="44" t="n">
        <v>6.66</v>
      </c>
      <c r="H74" s="45" t="n">
        <v>5.5</v>
      </c>
      <c r="I74" s="45" t="n">
        <v>7</v>
      </c>
      <c r="J74" s="44" t="n">
        <v>6.68</v>
      </c>
      <c r="K74" s="44" t="n">
        <v>2.73</v>
      </c>
      <c r="L74" s="45" t="s">
        <v>26</v>
      </c>
      <c r="M74" s="45" t="s">
        <v>26</v>
      </c>
      <c r="N74" s="45" t="s">
        <v>26</v>
      </c>
      <c r="O74" s="45" t="s">
        <v>26</v>
      </c>
      <c r="P74" s="46" t="s">
        <v>218</v>
      </c>
      <c r="Q74" s="80" t="str">
        <f aca="false">IF(AND(S74=0,H74&gt;=5.5,I74&gt;=5.5,K74&gt;=2,L74="Đ",M74="Đ",N74="Đ",O74="Đ"),"CNTN",IF(OR(H74&lt;5.5,I74&lt;5.5),"HỎNG","HOÃN CNTN"))</f>
        <v>HOÃN CNTN</v>
      </c>
      <c r="S74" s="1" t="n">
        <v>1</v>
      </c>
    </row>
    <row r="75" customFormat="false" ht="18" hidden="false" customHeight="false" outlineLevel="0" collapsed="false">
      <c r="A75" s="38" t="n">
        <v>20</v>
      </c>
      <c r="B75" s="39" t="n">
        <v>122230661</v>
      </c>
      <c r="C75" s="40" t="s">
        <v>230</v>
      </c>
      <c r="D75" s="41" t="s">
        <v>231</v>
      </c>
      <c r="E75" s="42" t="n">
        <v>31892</v>
      </c>
      <c r="F75" s="43" t="s">
        <v>232</v>
      </c>
      <c r="G75" s="44" t="n">
        <v>6.63</v>
      </c>
      <c r="H75" s="45" t="n">
        <v>5.5</v>
      </c>
      <c r="I75" s="45" t="n">
        <v>7.8</v>
      </c>
      <c r="J75" s="44" t="n">
        <v>6.68</v>
      </c>
      <c r="K75" s="44" t="n">
        <v>2.73</v>
      </c>
      <c r="L75" s="45" t="s">
        <v>26</v>
      </c>
      <c r="M75" s="45" t="s">
        <v>26</v>
      </c>
      <c r="N75" s="45" t="n">
        <v>0</v>
      </c>
      <c r="O75" s="45" t="s">
        <v>26</v>
      </c>
      <c r="P75" s="46" t="s">
        <v>218</v>
      </c>
      <c r="Q75" s="80" t="str">
        <f aca="false">IF(AND(S75=0,H75&gt;=5.5,I75&gt;=5.5,K75&gt;=2,L75="Đ",M75="Đ",N75="Đ",O75="Đ"),"CNTN",IF(OR(H75&lt;5.5,I75&lt;5.5),"HỎNG","HOÃN CNTN"))</f>
        <v>HOÃN CNTN</v>
      </c>
      <c r="S75" s="1" t="n">
        <v>1</v>
      </c>
    </row>
    <row r="76" customFormat="false" ht="18" hidden="false" customHeight="false" outlineLevel="0" collapsed="false">
      <c r="A76" s="38" t="n">
        <v>21</v>
      </c>
      <c r="B76" s="39" t="n">
        <v>122230685</v>
      </c>
      <c r="C76" s="40" t="s">
        <v>233</v>
      </c>
      <c r="D76" s="41" t="s">
        <v>194</v>
      </c>
      <c r="E76" s="42" t="n">
        <v>31712</v>
      </c>
      <c r="F76" s="43" t="s">
        <v>145</v>
      </c>
      <c r="G76" s="44" t="n">
        <v>6.65</v>
      </c>
      <c r="H76" s="45" t="n">
        <v>6</v>
      </c>
      <c r="I76" s="45" t="n">
        <v>8.3</v>
      </c>
      <c r="J76" s="44" t="n">
        <v>6.73</v>
      </c>
      <c r="K76" s="44" t="n">
        <v>2.76</v>
      </c>
      <c r="L76" s="45" t="s">
        <v>26</v>
      </c>
      <c r="M76" s="45" t="s">
        <v>26</v>
      </c>
      <c r="N76" s="45" t="s">
        <v>26</v>
      </c>
      <c r="O76" s="45" t="s">
        <v>26</v>
      </c>
      <c r="P76" s="46" t="s">
        <v>218</v>
      </c>
      <c r="Q76" s="80" t="str">
        <f aca="false">IF(AND(S76=0,H76&gt;=5.5,I76&gt;=5.5,K76&gt;=2,L76="Đ",M76="Đ",N76="Đ",O76="Đ"),"CNTN",IF(OR(H76&lt;5.5,I76&lt;5.5),"HỎNG","HOÃN CNTN"))</f>
        <v>HOÃN CNTN</v>
      </c>
      <c r="S76" s="1" t="n">
        <v>1</v>
      </c>
    </row>
    <row r="77" customFormat="false" ht="18" hidden="false" customHeight="false" outlineLevel="0" collapsed="false">
      <c r="A77" s="38" t="n">
        <v>22</v>
      </c>
      <c r="B77" s="39" t="n">
        <v>122230698</v>
      </c>
      <c r="C77" s="40" t="s">
        <v>234</v>
      </c>
      <c r="D77" s="41" t="s">
        <v>235</v>
      </c>
      <c r="E77" s="42" t="n">
        <v>32356</v>
      </c>
      <c r="F77" s="43" t="s">
        <v>55</v>
      </c>
      <c r="G77" s="44" t="n">
        <v>7.2</v>
      </c>
      <c r="H77" s="45" t="n">
        <v>6</v>
      </c>
      <c r="I77" s="45" t="n">
        <v>7.3</v>
      </c>
      <c r="J77" s="44" t="n">
        <v>7.2</v>
      </c>
      <c r="K77" s="44" t="n">
        <v>3.04</v>
      </c>
      <c r="L77" s="45" t="s">
        <v>26</v>
      </c>
      <c r="M77" s="45" t="s">
        <v>26</v>
      </c>
      <c r="N77" s="45" t="s">
        <v>26</v>
      </c>
      <c r="O77" s="45" t="s">
        <v>26</v>
      </c>
      <c r="P77" s="46" t="s">
        <v>56</v>
      </c>
      <c r="Q77" s="80" t="str">
        <f aca="false">IF(AND(S77=0,H77&gt;=5.5,I77&gt;=5.5,K77&gt;=2,L77="Đ",M77="Đ",N77="Đ",O77="Đ"),"CNTN",IF(OR(H77&lt;5.5,I77&lt;5.5),"HỎNG","HOÃN CNTN"))</f>
        <v>CNTN</v>
      </c>
      <c r="S77" s="1" t="n">
        <v>0</v>
      </c>
    </row>
    <row r="78" customFormat="false" ht="18" hidden="false" customHeight="false" outlineLevel="0" collapsed="false">
      <c r="A78" s="38" t="n">
        <v>23</v>
      </c>
      <c r="B78" s="39" t="n">
        <v>122230699</v>
      </c>
      <c r="C78" s="40" t="s">
        <v>236</v>
      </c>
      <c r="D78" s="41" t="s">
        <v>237</v>
      </c>
      <c r="E78" s="42" t="n">
        <v>31657</v>
      </c>
      <c r="F78" s="43" t="s">
        <v>55</v>
      </c>
      <c r="G78" s="44" t="n">
        <v>6.24</v>
      </c>
      <c r="H78" s="45" t="n">
        <v>6</v>
      </c>
      <c r="I78" s="45" t="n">
        <v>7.7</v>
      </c>
      <c r="J78" s="44" t="n">
        <v>6.31</v>
      </c>
      <c r="K78" s="44" t="n">
        <v>2.46</v>
      </c>
      <c r="L78" s="45" t="s">
        <v>26</v>
      </c>
      <c r="M78" s="45" t="s">
        <v>26</v>
      </c>
      <c r="N78" s="45" t="s">
        <v>26</v>
      </c>
      <c r="O78" s="45" t="s">
        <v>26</v>
      </c>
      <c r="P78" s="46" t="s">
        <v>56</v>
      </c>
      <c r="Q78" s="80" t="str">
        <f aca="false">IF(AND(S78=0,H78&gt;=5.5,I78&gt;=5.5,K78&gt;=2,L78="Đ",M78="Đ",N78="Đ",O78="Đ"),"CNTN",IF(OR(H78&lt;5.5,I78&lt;5.5),"HỎNG","HOÃN CNTN"))</f>
        <v>CNTN</v>
      </c>
      <c r="S78" s="1" t="n">
        <v>0</v>
      </c>
    </row>
    <row r="79" customFormat="false" ht="18" hidden="false" customHeight="false" outlineLevel="0" collapsed="false">
      <c r="A79" s="38" t="n">
        <v>24</v>
      </c>
      <c r="B79" s="39" t="n">
        <v>122230557</v>
      </c>
      <c r="C79" s="40" t="s">
        <v>238</v>
      </c>
      <c r="D79" s="41" t="s">
        <v>239</v>
      </c>
      <c r="E79" s="42" t="n">
        <v>32418</v>
      </c>
      <c r="F79" s="43" t="s">
        <v>35</v>
      </c>
      <c r="G79" s="44" t="n">
        <v>6.1</v>
      </c>
      <c r="H79" s="45" t="n">
        <v>5.5</v>
      </c>
      <c r="I79" s="45" t="n">
        <v>6.1</v>
      </c>
      <c r="J79" s="44" t="n">
        <v>6.1</v>
      </c>
      <c r="K79" s="44" t="n">
        <v>2.36</v>
      </c>
      <c r="L79" s="45" t="s">
        <v>26</v>
      </c>
      <c r="M79" s="45" t="s">
        <v>26</v>
      </c>
      <c r="N79" s="45" t="s">
        <v>26</v>
      </c>
      <c r="O79" s="45" t="s">
        <v>26</v>
      </c>
      <c r="P79" s="46" t="s">
        <v>240</v>
      </c>
      <c r="Q79" s="80" t="str">
        <f aca="false">IF(AND(S79=0,H79&gt;=5.5,I79&gt;=5.5,K79&gt;=2,L79="Đ",M79="Đ",N79="Đ",O79="Đ"),"CNTN",IF(OR(H79&lt;5.5,I79&lt;5.5),"HỎNG","HOÃN CNTN"))</f>
        <v>HOÃN CNTN</v>
      </c>
      <c r="S79" s="1" t="n">
        <v>1</v>
      </c>
    </row>
    <row r="80" customFormat="false" ht="18" hidden="false" customHeight="false" outlineLevel="0" collapsed="false">
      <c r="A80" s="38" t="n">
        <v>25</v>
      </c>
      <c r="B80" s="39" t="n">
        <v>122230561</v>
      </c>
      <c r="C80" s="40" t="s">
        <v>241</v>
      </c>
      <c r="D80" s="41" t="s">
        <v>242</v>
      </c>
      <c r="E80" s="42" t="n">
        <v>32034</v>
      </c>
      <c r="F80" s="43" t="s">
        <v>35</v>
      </c>
      <c r="G80" s="44" t="n">
        <v>6.64</v>
      </c>
      <c r="H80" s="45" t="n">
        <v>5.5</v>
      </c>
      <c r="I80" s="45" t="n">
        <v>8.3</v>
      </c>
      <c r="J80" s="44" t="n">
        <v>6.72</v>
      </c>
      <c r="K80" s="44" t="n">
        <v>2.73</v>
      </c>
      <c r="L80" s="45" t="s">
        <v>26</v>
      </c>
      <c r="M80" s="45" t="s">
        <v>26</v>
      </c>
      <c r="N80" s="45" t="n">
        <v>0</v>
      </c>
      <c r="O80" s="45" t="s">
        <v>26</v>
      </c>
      <c r="P80" s="46" t="s">
        <v>243</v>
      </c>
      <c r="Q80" s="80" t="str">
        <f aca="false">IF(AND(S80=0,H80&gt;=5.5,I80&gt;=5.5,K80&gt;=2,L80="Đ",M80="Đ",N80="Đ",O80="Đ"),"CNTN",IF(OR(H80&lt;5.5,I80&lt;5.5),"HỎNG","HOÃN CNTN"))</f>
        <v>HOÃN CNTN</v>
      </c>
      <c r="S80" s="1" t="n">
        <v>1</v>
      </c>
    </row>
    <row r="81" customFormat="false" ht="18" hidden="false" customHeight="false" outlineLevel="0" collapsed="false">
      <c r="A81" s="38" t="n">
        <v>26</v>
      </c>
      <c r="B81" s="39" t="n">
        <v>122230585</v>
      </c>
      <c r="C81" s="40" t="s">
        <v>244</v>
      </c>
      <c r="D81" s="41" t="s">
        <v>142</v>
      </c>
      <c r="E81" s="42" t="n">
        <v>32107</v>
      </c>
      <c r="F81" s="43" t="s">
        <v>130</v>
      </c>
      <c r="G81" s="44" t="n">
        <v>5.87</v>
      </c>
      <c r="H81" s="45" t="n">
        <v>5.5</v>
      </c>
      <c r="I81" s="45" t="n">
        <v>0</v>
      </c>
      <c r="J81" s="44" t="n">
        <v>5.6</v>
      </c>
      <c r="K81" s="44" t="n">
        <v>2.06</v>
      </c>
      <c r="L81" s="45" t="s">
        <v>26</v>
      </c>
      <c r="M81" s="45" t="s">
        <v>26</v>
      </c>
      <c r="N81" s="45" t="s">
        <v>26</v>
      </c>
      <c r="O81" s="45" t="s">
        <v>26</v>
      </c>
      <c r="P81" s="46" t="s">
        <v>245</v>
      </c>
      <c r="Q81" s="80" t="str">
        <f aca="false">IF(AND(S81=0,H81&gt;=5.5,I81&gt;=5.5,K81&gt;=2,L81="Đ",M81="Đ",N81="Đ",O81="Đ"),"CNTN",IF(OR(H81&lt;5.5,I81&lt;5.5),"HỎNG","HOÃN CNTN"))</f>
        <v>HỎNG</v>
      </c>
      <c r="S81" s="1" t="n">
        <v>1</v>
      </c>
    </row>
    <row r="82" customFormat="false" ht="18" hidden="false" customHeight="false" outlineLevel="0" collapsed="false">
      <c r="A82" s="38" t="n">
        <v>27</v>
      </c>
      <c r="B82" s="39" t="n">
        <v>122230615</v>
      </c>
      <c r="C82" s="40" t="s">
        <v>246</v>
      </c>
      <c r="D82" s="41" t="s">
        <v>226</v>
      </c>
      <c r="E82" s="42" t="n">
        <v>32240</v>
      </c>
      <c r="F82" s="43" t="s">
        <v>145</v>
      </c>
      <c r="G82" s="44" t="n">
        <v>6.85</v>
      </c>
      <c r="H82" s="45" t="n">
        <v>6.5</v>
      </c>
      <c r="I82" s="45" t="n">
        <v>7.4</v>
      </c>
      <c r="J82" s="44" t="n">
        <v>6.88</v>
      </c>
      <c r="K82" s="44" t="n">
        <v>2.85</v>
      </c>
      <c r="L82" s="45" t="s">
        <v>26</v>
      </c>
      <c r="M82" s="45" t="s">
        <v>26</v>
      </c>
      <c r="N82" s="45" t="s">
        <v>26</v>
      </c>
      <c r="O82" s="45" t="s">
        <v>26</v>
      </c>
      <c r="P82" s="46" t="s">
        <v>247</v>
      </c>
      <c r="Q82" s="80" t="str">
        <f aca="false">IF(AND(S82=0,H82&gt;=5.5,I82&gt;=5.5,K82&gt;=2,L82="Đ",M82="Đ",N82="Đ",O82="Đ"),"CNTN",IF(OR(H82&lt;5.5,I82&lt;5.5),"HỎNG","HOÃN CNTN"))</f>
        <v>HOÃN CNTN</v>
      </c>
      <c r="S82" s="1" t="n">
        <v>2</v>
      </c>
    </row>
    <row r="83" customFormat="false" ht="18" hidden="false" customHeight="false" outlineLevel="0" collapsed="false">
      <c r="A83" s="38" t="n">
        <v>28</v>
      </c>
      <c r="B83" s="39" t="n">
        <v>122230653</v>
      </c>
      <c r="C83" s="40" t="s">
        <v>248</v>
      </c>
      <c r="D83" s="41" t="s">
        <v>249</v>
      </c>
      <c r="E83" s="42" t="n">
        <v>31872</v>
      </c>
      <c r="F83" s="43" t="s">
        <v>250</v>
      </c>
      <c r="G83" s="44" t="n">
        <v>5.98</v>
      </c>
      <c r="H83" s="45" t="n">
        <v>6.3</v>
      </c>
      <c r="I83" s="45" t="n">
        <v>7.2</v>
      </c>
      <c r="J83" s="44" t="n">
        <v>6.04</v>
      </c>
      <c r="K83" s="44" t="n">
        <v>2.32</v>
      </c>
      <c r="L83" s="45" t="s">
        <v>26</v>
      </c>
      <c r="M83" s="45" t="s">
        <v>26</v>
      </c>
      <c r="N83" s="45" t="s">
        <v>26</v>
      </c>
      <c r="O83" s="45" t="s">
        <v>26</v>
      </c>
      <c r="P83" s="46" t="s">
        <v>218</v>
      </c>
      <c r="Q83" s="80" t="str">
        <f aca="false">IF(AND(S83=0,H83&gt;=5.5,I83&gt;=5.5,K83&gt;=2,L83="Đ",M83="Đ",N83="Đ",O83="Đ"),"CNTN",IF(OR(H83&lt;5.5,I83&lt;5.5),"HỎNG","HOÃN CNTN"))</f>
        <v>HOÃN CNTN</v>
      </c>
      <c r="S83" s="1" t="n">
        <v>1</v>
      </c>
    </row>
    <row r="84" customFormat="false" ht="18" hidden="false" customHeight="false" outlineLevel="0" collapsed="false">
      <c r="A84" s="38" t="n">
        <v>29</v>
      </c>
      <c r="B84" s="39" t="n">
        <v>122230672</v>
      </c>
      <c r="C84" s="40" t="s">
        <v>251</v>
      </c>
      <c r="D84" s="41" t="s">
        <v>177</v>
      </c>
      <c r="E84" s="42" t="n">
        <v>31340</v>
      </c>
      <c r="F84" s="43" t="s">
        <v>55</v>
      </c>
      <c r="G84" s="44" t="n">
        <v>6.72</v>
      </c>
      <c r="H84" s="45" t="n">
        <v>6</v>
      </c>
      <c r="I84" s="45" t="n">
        <v>8</v>
      </c>
      <c r="J84" s="44" t="n">
        <v>6.78</v>
      </c>
      <c r="K84" s="44" t="n">
        <v>2.79</v>
      </c>
      <c r="L84" s="45" t="s">
        <v>26</v>
      </c>
      <c r="M84" s="45" t="s">
        <v>26</v>
      </c>
      <c r="N84" s="45" t="s">
        <v>26</v>
      </c>
      <c r="O84" s="45" t="s">
        <v>26</v>
      </c>
      <c r="P84" s="46" t="s">
        <v>56</v>
      </c>
      <c r="Q84" s="80" t="str">
        <f aca="false">IF(AND(S84=0,H84&gt;=5.5,I84&gt;=5.5,K84&gt;=2,L84="Đ",M84="Đ",N84="Đ",O84="Đ"),"CNTN",IF(OR(H84&lt;5.5,I84&lt;5.5),"HỎNG","HOÃN CNTN"))</f>
        <v>CNTN</v>
      </c>
      <c r="S84" s="1" t="n">
        <v>0</v>
      </c>
    </row>
    <row r="85" customFormat="false" ht="18" hidden="false" customHeight="false" outlineLevel="0" collapsed="false">
      <c r="A85" s="38" t="n">
        <v>30</v>
      </c>
      <c r="B85" s="39" t="n">
        <v>122230567</v>
      </c>
      <c r="C85" s="40" t="s">
        <v>252</v>
      </c>
      <c r="D85" s="41" t="s">
        <v>127</v>
      </c>
      <c r="E85" s="42" t="n">
        <v>31020</v>
      </c>
      <c r="F85" s="43" t="s">
        <v>60</v>
      </c>
      <c r="G85" s="44" t="n">
        <v>6.1</v>
      </c>
      <c r="H85" s="45" t="n">
        <v>6</v>
      </c>
      <c r="I85" s="45" t="n">
        <v>7.2</v>
      </c>
      <c r="J85" s="44" t="n">
        <v>6.15</v>
      </c>
      <c r="K85" s="44" t="n">
        <v>2.36</v>
      </c>
      <c r="L85" s="45" t="s">
        <v>26</v>
      </c>
      <c r="M85" s="45" t="s">
        <v>26</v>
      </c>
      <c r="N85" s="45" t="s">
        <v>26</v>
      </c>
      <c r="O85" s="45" t="s">
        <v>26</v>
      </c>
      <c r="P85" s="82" t="s">
        <v>253</v>
      </c>
      <c r="Q85" s="80" t="str">
        <f aca="false">IF(AND(S85=0,H85&gt;=5.5,I85&gt;=5.5,K85&gt;=2,L85="Đ",M85="Đ",N85="Đ",O85="Đ"),"CNTN",IF(OR(H85&lt;5.5,I85&lt;5.5),"HỎNG","HOÃN CNTN"))</f>
        <v>HOÃN CNTN</v>
      </c>
      <c r="S85" s="1" t="n">
        <v>2</v>
      </c>
    </row>
    <row r="86" customFormat="false" ht="18" hidden="false" customHeight="false" outlineLevel="0" collapsed="false">
      <c r="A86" s="38" t="n">
        <v>31</v>
      </c>
      <c r="B86" s="39" t="n">
        <v>122230656</v>
      </c>
      <c r="C86" s="40" t="s">
        <v>254</v>
      </c>
      <c r="D86" s="41" t="s">
        <v>255</v>
      </c>
      <c r="E86" s="42" t="n">
        <v>31413</v>
      </c>
      <c r="F86" s="43" t="s">
        <v>55</v>
      </c>
      <c r="G86" s="44" t="n">
        <v>6.26</v>
      </c>
      <c r="H86" s="45" t="n">
        <v>5.5</v>
      </c>
      <c r="I86" s="45" t="n">
        <v>8</v>
      </c>
      <c r="J86" s="44" t="n">
        <v>6.34</v>
      </c>
      <c r="K86" s="44" t="n">
        <v>2.53</v>
      </c>
      <c r="L86" s="45" t="s">
        <v>26</v>
      </c>
      <c r="M86" s="45" t="s">
        <v>26</v>
      </c>
      <c r="N86" s="45" t="s">
        <v>26</v>
      </c>
      <c r="O86" s="45" t="s">
        <v>26</v>
      </c>
      <c r="P86" s="46" t="s">
        <v>256</v>
      </c>
      <c r="Q86" s="80" t="str">
        <f aca="false">IF(AND(S86=0,H86&gt;=5.5,I86&gt;=5.5,K86&gt;=2,L86="Đ",M86="Đ",N86="Đ",O86="Đ"),"CNTN",IF(OR(H86&lt;5.5,I86&lt;5.5),"HỎNG","HOÃN CNTN"))</f>
        <v>HOÃN CNTN</v>
      </c>
      <c r="S86" s="1" t="n">
        <v>2</v>
      </c>
    </row>
    <row r="87" customFormat="false" ht="18" hidden="false" customHeight="false" outlineLevel="0" collapsed="false">
      <c r="A87" s="38" t="n">
        <v>32</v>
      </c>
      <c r="B87" s="39" t="n">
        <v>122230681</v>
      </c>
      <c r="C87" s="40" t="s">
        <v>257</v>
      </c>
      <c r="D87" s="41" t="s">
        <v>258</v>
      </c>
      <c r="E87" s="42" t="n">
        <v>32118</v>
      </c>
      <c r="F87" s="43" t="s">
        <v>55</v>
      </c>
      <c r="G87" s="44" t="n">
        <v>6.58</v>
      </c>
      <c r="H87" s="45" t="n">
        <v>7</v>
      </c>
      <c r="I87" s="45" t="n">
        <v>8.1</v>
      </c>
      <c r="J87" s="44" t="n">
        <v>6.65</v>
      </c>
      <c r="K87" s="44" t="n">
        <v>2.7</v>
      </c>
      <c r="L87" s="45" t="s">
        <v>26</v>
      </c>
      <c r="M87" s="45" t="s">
        <v>26</v>
      </c>
      <c r="N87" s="45" t="s">
        <v>26</v>
      </c>
      <c r="O87" s="45" t="s">
        <v>26</v>
      </c>
      <c r="P87" s="46" t="s">
        <v>259</v>
      </c>
      <c r="Q87" s="80" t="str">
        <f aca="false">IF(AND(S87=0,H87&gt;=5.5,I87&gt;=5.5,K87&gt;=2,L87="Đ",M87="Đ",N87="Đ",O87="Đ"),"CNTN",IF(OR(H87&lt;5.5,I87&lt;5.5),"HỎNG","HOÃN CNTN"))</f>
        <v>HOÃN CNTN</v>
      </c>
      <c r="S87" s="1" t="n">
        <v>1</v>
      </c>
    </row>
    <row r="88" customFormat="false" ht="22.5" hidden="false" customHeight="false" outlineLevel="0" collapsed="false">
      <c r="A88" s="48" t="n">
        <v>33</v>
      </c>
      <c r="B88" s="49" t="n">
        <v>122230542</v>
      </c>
      <c r="C88" s="50" t="s">
        <v>184</v>
      </c>
      <c r="D88" s="51" t="s">
        <v>114</v>
      </c>
      <c r="E88" s="52" t="n">
        <v>32426</v>
      </c>
      <c r="F88" s="53" t="s">
        <v>115</v>
      </c>
      <c r="G88" s="54" t="n">
        <v>6.19</v>
      </c>
      <c r="H88" s="55" t="n">
        <v>6</v>
      </c>
      <c r="I88" s="55" t="n">
        <v>7.4</v>
      </c>
      <c r="J88" s="54" t="n">
        <v>6.25</v>
      </c>
      <c r="K88" s="54" t="n">
        <v>2.42</v>
      </c>
      <c r="L88" s="55" t="s">
        <v>26</v>
      </c>
      <c r="M88" s="55" t="s">
        <v>26</v>
      </c>
      <c r="N88" s="55" t="s">
        <v>26</v>
      </c>
      <c r="O88" s="55" t="s">
        <v>26</v>
      </c>
      <c r="P88" s="56" t="s">
        <v>260</v>
      </c>
      <c r="Q88" s="83" t="str">
        <f aca="false">IF(AND(S88=0,H88&gt;=5.5,I88&gt;=5.5,K88&gt;=2,L88="Đ",M88="Đ",N88="Đ",O88="Đ"),"CNTN",IF(OR(H88&lt;5.5,I88&lt;5.5),"HỎNG","HOÃN CNTN"))</f>
        <v>HOÃN CNTN</v>
      </c>
      <c r="S88" s="1" t="n">
        <v>3</v>
      </c>
    </row>
    <row r="89" customFormat="false" ht="18" hidden="false" customHeight="false" outlineLevel="0" collapsed="false">
      <c r="A89" s="38" t="n">
        <v>34</v>
      </c>
      <c r="B89" s="39" t="n">
        <v>122230546</v>
      </c>
      <c r="C89" s="40" t="s">
        <v>116</v>
      </c>
      <c r="D89" s="41" t="s">
        <v>73</v>
      </c>
      <c r="E89" s="42" t="n">
        <v>31142</v>
      </c>
      <c r="F89" s="43" t="s">
        <v>261</v>
      </c>
      <c r="G89" s="44" t="n">
        <v>6.09</v>
      </c>
      <c r="H89" s="45" t="n">
        <v>5.5</v>
      </c>
      <c r="I89" s="45" t="n">
        <v>8.2</v>
      </c>
      <c r="J89" s="44" t="n">
        <v>6.19</v>
      </c>
      <c r="K89" s="44" t="n">
        <v>2.4</v>
      </c>
      <c r="L89" s="45" t="s">
        <v>26</v>
      </c>
      <c r="M89" s="45" t="s">
        <v>26</v>
      </c>
      <c r="N89" s="45" t="s">
        <v>26</v>
      </c>
      <c r="O89" s="45" t="s">
        <v>26</v>
      </c>
      <c r="P89" s="46" t="s">
        <v>262</v>
      </c>
      <c r="Q89" s="80" t="str">
        <f aca="false">IF(AND(S89=0,H89&gt;=5.5,I89&gt;=5.5,K89&gt;=2,L89="Đ",M89="Đ",N89="Đ",O89="Đ"),"CNTN",IF(OR(H89&lt;5.5,I89&lt;5.5),"HỎNG","HOÃN CNTN"))</f>
        <v>HOÃN CNTN</v>
      </c>
      <c r="S89" s="1" t="n">
        <v>1</v>
      </c>
    </row>
    <row r="90" customFormat="false" ht="18" hidden="false" customHeight="false" outlineLevel="0" collapsed="false">
      <c r="A90" s="38" t="n">
        <v>35</v>
      </c>
      <c r="B90" s="39" t="n">
        <v>122230573</v>
      </c>
      <c r="C90" s="40" t="s">
        <v>179</v>
      </c>
      <c r="D90" s="41" t="s">
        <v>49</v>
      </c>
      <c r="E90" s="42" t="n">
        <v>32304</v>
      </c>
      <c r="F90" s="43" t="s">
        <v>86</v>
      </c>
      <c r="G90" s="44" t="n">
        <v>6.54</v>
      </c>
      <c r="H90" s="45" t="n">
        <v>5.5</v>
      </c>
      <c r="I90" s="45" t="n">
        <v>6.3</v>
      </c>
      <c r="J90" s="44" t="n">
        <v>6.53</v>
      </c>
      <c r="K90" s="44" t="n">
        <v>2.62</v>
      </c>
      <c r="L90" s="45" t="s">
        <v>26</v>
      </c>
      <c r="M90" s="45" t="s">
        <v>26</v>
      </c>
      <c r="N90" s="45" t="s">
        <v>26</v>
      </c>
      <c r="O90" s="45" t="s">
        <v>26</v>
      </c>
      <c r="P90" s="82" t="s">
        <v>263</v>
      </c>
      <c r="Q90" s="80" t="str">
        <f aca="false">IF(AND(S90=0,H90&gt;=5.5,I90&gt;=5.5,K90&gt;=2,L90="Đ",M90="Đ",N90="Đ",O90="Đ"),"CNTN",IF(OR(H90&lt;5.5,I90&lt;5.5),"HỎNG","HOÃN CNTN"))</f>
        <v>HOÃN CNTN</v>
      </c>
      <c r="S90" s="1" t="n">
        <v>2</v>
      </c>
    </row>
    <row r="91" customFormat="false" ht="18" hidden="false" customHeight="false" outlineLevel="0" collapsed="false">
      <c r="A91" s="38" t="n">
        <v>36</v>
      </c>
      <c r="B91" s="39" t="n">
        <v>122230594</v>
      </c>
      <c r="C91" s="40" t="s">
        <v>264</v>
      </c>
      <c r="D91" s="41" t="s">
        <v>265</v>
      </c>
      <c r="E91" s="42" t="n">
        <v>32449</v>
      </c>
      <c r="F91" s="43" t="s">
        <v>55</v>
      </c>
      <c r="G91" s="44" t="n">
        <v>5.9</v>
      </c>
      <c r="H91" s="45" t="n">
        <v>5.5</v>
      </c>
      <c r="I91" s="45" t="n">
        <v>7.4</v>
      </c>
      <c r="J91" s="44" t="n">
        <v>5.97</v>
      </c>
      <c r="K91" s="44" t="n">
        <v>2.23</v>
      </c>
      <c r="L91" s="45" t="n">
        <v>0</v>
      </c>
      <c r="M91" s="45" t="s">
        <v>26</v>
      </c>
      <c r="N91" s="45" t="s">
        <v>26</v>
      </c>
      <c r="O91" s="45" t="s">
        <v>26</v>
      </c>
      <c r="P91" s="46" t="s">
        <v>56</v>
      </c>
      <c r="Q91" s="80" t="str">
        <f aca="false">IF(AND(S91=0,H91&gt;=5.5,I91&gt;=5.5,K91&gt;=2,L91="Đ",M91="Đ",N91="Đ",O91="Đ"),"CNTN",IF(OR(H91&lt;5.5,I91&lt;5.5),"HỎNG","HOÃN CNTN"))</f>
        <v>HOÃN CNTN</v>
      </c>
      <c r="S91" s="1" t="n">
        <v>0</v>
      </c>
    </row>
    <row r="92" customFormat="false" ht="18" hidden="false" customHeight="false" outlineLevel="0" collapsed="false">
      <c r="A92" s="38" t="n">
        <v>37</v>
      </c>
      <c r="B92" s="39" t="n">
        <v>122230603</v>
      </c>
      <c r="C92" s="40" t="s">
        <v>252</v>
      </c>
      <c r="D92" s="41" t="s">
        <v>94</v>
      </c>
      <c r="E92" s="42" t="n">
        <v>31756</v>
      </c>
      <c r="F92" s="43" t="s">
        <v>119</v>
      </c>
      <c r="G92" s="44" t="n">
        <v>6.07</v>
      </c>
      <c r="H92" s="45" t="n">
        <v>5.5</v>
      </c>
      <c r="I92" s="45" t="n">
        <v>7</v>
      </c>
      <c r="J92" s="44" t="n">
        <v>6.11</v>
      </c>
      <c r="K92" s="44" t="n">
        <v>2.34</v>
      </c>
      <c r="L92" s="45" t="s">
        <v>26</v>
      </c>
      <c r="M92" s="45" t="s">
        <v>26</v>
      </c>
      <c r="N92" s="45" t="s">
        <v>26</v>
      </c>
      <c r="O92" s="45" t="s">
        <v>26</v>
      </c>
      <c r="P92" s="46" t="s">
        <v>56</v>
      </c>
      <c r="Q92" s="80" t="str">
        <f aca="false">IF(AND(S92=0,H92&gt;=5.5,I92&gt;=5.5,K92&gt;=2,L92="Đ",M92="Đ",N92="Đ",O92="Đ"),"CNTN",IF(OR(H92&lt;5.5,I92&lt;5.5),"HỎNG","HOÃN CNTN"))</f>
        <v>CNTN</v>
      </c>
      <c r="S92" s="1" t="n">
        <v>0</v>
      </c>
    </row>
    <row r="93" customFormat="false" ht="22.5" hidden="false" customHeight="false" outlineLevel="0" collapsed="false">
      <c r="A93" s="48" t="n">
        <v>38</v>
      </c>
      <c r="B93" s="49" t="n">
        <v>122230619</v>
      </c>
      <c r="C93" s="50" t="s">
        <v>266</v>
      </c>
      <c r="D93" s="51" t="s">
        <v>267</v>
      </c>
      <c r="E93" s="52" t="n">
        <v>32216</v>
      </c>
      <c r="F93" s="53" t="s">
        <v>35</v>
      </c>
      <c r="G93" s="54" t="n">
        <v>5.93</v>
      </c>
      <c r="H93" s="55" t="n">
        <v>1</v>
      </c>
      <c r="I93" s="55" t="n">
        <v>0</v>
      </c>
      <c r="J93" s="54" t="n">
        <v>5.65</v>
      </c>
      <c r="K93" s="54" t="n">
        <v>2.15</v>
      </c>
      <c r="L93" s="55" t="s">
        <v>26</v>
      </c>
      <c r="M93" s="55" t="s">
        <v>26</v>
      </c>
      <c r="N93" s="55" t="s">
        <v>26</v>
      </c>
      <c r="O93" s="55" t="s">
        <v>26</v>
      </c>
      <c r="P93" s="56" t="s">
        <v>268</v>
      </c>
      <c r="Q93" s="83" t="str">
        <f aca="false">IF(AND(S93=0,H93&gt;=5.5,I93&gt;=5.5,K93&gt;=2,L93="Đ",M93="Đ",N93="Đ",O93="Đ"),"CNTN",IF(OR(H93&lt;5.5,I93&lt;5.5),"HỎNG","HOÃN CNTN"))</f>
        <v>HỎNG</v>
      </c>
      <c r="S93" s="1" t="n">
        <v>3</v>
      </c>
    </row>
    <row r="94" customFormat="false" ht="18" hidden="false" customHeight="false" outlineLevel="0" collapsed="false">
      <c r="A94" s="38" t="n">
        <v>39</v>
      </c>
      <c r="B94" s="39" t="n">
        <v>122230639</v>
      </c>
      <c r="C94" s="40" t="s">
        <v>269</v>
      </c>
      <c r="D94" s="41" t="s">
        <v>270</v>
      </c>
      <c r="E94" s="42" t="n">
        <v>32088</v>
      </c>
      <c r="F94" s="43" t="s">
        <v>86</v>
      </c>
      <c r="G94" s="44" t="n">
        <v>6.69</v>
      </c>
      <c r="H94" s="45" t="n">
        <v>5.5</v>
      </c>
      <c r="I94" s="45" t="n">
        <v>7.5</v>
      </c>
      <c r="J94" s="44" t="n">
        <v>6.73</v>
      </c>
      <c r="K94" s="44" t="n">
        <v>2.78</v>
      </c>
      <c r="L94" s="45" t="s">
        <v>26</v>
      </c>
      <c r="M94" s="45" t="s">
        <v>26</v>
      </c>
      <c r="N94" s="45" t="n">
        <v>0</v>
      </c>
      <c r="O94" s="45" t="s">
        <v>26</v>
      </c>
      <c r="P94" s="46" t="s">
        <v>218</v>
      </c>
      <c r="Q94" s="80" t="str">
        <f aca="false">IF(AND(S94=0,H94&gt;=5.5,I94&gt;=5.5,K94&gt;=2,L94="Đ",M94="Đ",N94="Đ",O94="Đ"),"CNTN",IF(OR(H94&lt;5.5,I94&lt;5.5),"HỎNG","HOÃN CNTN"))</f>
        <v>HOÃN CNTN</v>
      </c>
      <c r="S94" s="1" t="n">
        <v>1</v>
      </c>
    </row>
    <row r="95" customFormat="false" ht="18" hidden="false" customHeight="false" outlineLevel="0" collapsed="false">
      <c r="A95" s="38" t="n">
        <v>40</v>
      </c>
      <c r="B95" s="39" t="n">
        <v>122230646</v>
      </c>
      <c r="C95" s="40" t="s">
        <v>271</v>
      </c>
      <c r="D95" s="41" t="s">
        <v>164</v>
      </c>
      <c r="E95" s="42" t="n">
        <v>31639</v>
      </c>
      <c r="F95" s="43" t="s">
        <v>212</v>
      </c>
      <c r="G95" s="44" t="n">
        <v>6.98</v>
      </c>
      <c r="H95" s="45" t="n">
        <v>5.5</v>
      </c>
      <c r="I95" s="45" t="n">
        <v>8.6</v>
      </c>
      <c r="J95" s="44" t="n">
        <v>7.06</v>
      </c>
      <c r="K95" s="44" t="n">
        <v>2.9</v>
      </c>
      <c r="L95" s="45" t="s">
        <v>26</v>
      </c>
      <c r="M95" s="45" t="s">
        <v>26</v>
      </c>
      <c r="N95" s="45" t="s">
        <v>26</v>
      </c>
      <c r="O95" s="45" t="s">
        <v>26</v>
      </c>
      <c r="P95" s="46" t="s">
        <v>272</v>
      </c>
      <c r="Q95" s="80" t="str">
        <f aca="false">IF(AND(S95=0,H95&gt;=5.5,I95&gt;=5.5,K95&gt;=2,L95="Đ",M95="Đ",N95="Đ",O95="Đ"),"CNTN",IF(OR(H95&lt;5.5,I95&lt;5.5),"HỎNG","HOÃN CNTN"))</f>
        <v>HOÃN CNTN</v>
      </c>
      <c r="S95" s="1" t="n">
        <v>1</v>
      </c>
    </row>
    <row r="96" customFormat="false" ht="18" hidden="false" customHeight="false" outlineLevel="0" collapsed="false">
      <c r="A96" s="38" t="n">
        <v>41</v>
      </c>
      <c r="B96" s="39" t="n">
        <v>122230655</v>
      </c>
      <c r="C96" s="40" t="s">
        <v>273</v>
      </c>
      <c r="D96" s="41" t="s">
        <v>274</v>
      </c>
      <c r="E96" s="42" t="n">
        <v>32013</v>
      </c>
      <c r="F96" s="43" t="s">
        <v>86</v>
      </c>
      <c r="G96" s="44" t="n">
        <v>6.25</v>
      </c>
      <c r="H96" s="45" t="n">
        <v>5.5</v>
      </c>
      <c r="I96" s="45" t="n">
        <v>7.2</v>
      </c>
      <c r="J96" s="44" t="n">
        <v>6.29</v>
      </c>
      <c r="K96" s="44" t="n">
        <v>2.46</v>
      </c>
      <c r="L96" s="45" t="s">
        <v>26</v>
      </c>
      <c r="M96" s="45" t="s">
        <v>26</v>
      </c>
      <c r="N96" s="45" t="s">
        <v>26</v>
      </c>
      <c r="O96" s="45" t="s">
        <v>26</v>
      </c>
      <c r="P96" s="46" t="s">
        <v>56</v>
      </c>
      <c r="Q96" s="80" t="str">
        <f aca="false">IF(AND(S96=0,H96&gt;=5.5,I96&gt;=5.5,K96&gt;=2,L96="Đ",M96="Đ",N96="Đ",O96="Đ"),"CNTN",IF(OR(H96&lt;5.5,I96&lt;5.5),"HỎNG","HOÃN CNTN"))</f>
        <v>CNTN</v>
      </c>
      <c r="S96" s="1" t="n">
        <v>0</v>
      </c>
    </row>
    <row r="97" customFormat="false" ht="18" hidden="false" customHeight="false" outlineLevel="0" collapsed="false">
      <c r="A97" s="38" t="n">
        <v>42</v>
      </c>
      <c r="B97" s="39" t="n">
        <v>112230595</v>
      </c>
      <c r="C97" s="40" t="s">
        <v>275</v>
      </c>
      <c r="D97" s="41" t="s">
        <v>157</v>
      </c>
      <c r="E97" s="42" t="n">
        <v>31654</v>
      </c>
      <c r="F97" s="43" t="s">
        <v>86</v>
      </c>
      <c r="G97" s="44" t="n">
        <v>6.93</v>
      </c>
      <c r="H97" s="45" t="n">
        <v>7.5</v>
      </c>
      <c r="I97" s="45" t="n">
        <v>8.4</v>
      </c>
      <c r="J97" s="44" t="n">
        <v>7</v>
      </c>
      <c r="K97" s="44" t="n">
        <v>2.91</v>
      </c>
      <c r="L97" s="45" t="s">
        <v>26</v>
      </c>
      <c r="M97" s="45" t="s">
        <v>26</v>
      </c>
      <c r="N97" s="45" t="s">
        <v>26</v>
      </c>
      <c r="O97" s="45" t="s">
        <v>26</v>
      </c>
      <c r="P97" s="46" t="s">
        <v>276</v>
      </c>
      <c r="Q97" s="80" t="str">
        <f aca="false">IF(AND(S97=0,H97&gt;=5.5,I97&gt;=5.5,K97&gt;=2,L97="Đ",M97="Đ",N97="Đ",O97="Đ"),"CNTN",IF(OR(H97&lt;5.5,I97&lt;5.5),"HỎNG","HOÃN CNTN"))</f>
        <v>HOÃN CNTN</v>
      </c>
      <c r="S97" s="1" t="n">
        <v>1</v>
      </c>
    </row>
    <row r="98" customFormat="false" ht="22.5" hidden="false" customHeight="false" outlineLevel="0" collapsed="false">
      <c r="A98" s="48" t="n">
        <v>43</v>
      </c>
      <c r="B98" s="49" t="n">
        <v>122230634</v>
      </c>
      <c r="C98" s="50" t="s">
        <v>277</v>
      </c>
      <c r="D98" s="51" t="s">
        <v>278</v>
      </c>
      <c r="E98" s="52" t="n">
        <v>31792</v>
      </c>
      <c r="F98" s="53" t="s">
        <v>119</v>
      </c>
      <c r="G98" s="54" t="n">
        <v>5.74</v>
      </c>
      <c r="H98" s="55" t="n">
        <v>5.5</v>
      </c>
      <c r="I98" s="55" t="n">
        <v>7.5</v>
      </c>
      <c r="J98" s="54" t="n">
        <v>5.82</v>
      </c>
      <c r="K98" s="54" t="n">
        <v>2.19</v>
      </c>
      <c r="L98" s="55" t="s">
        <v>26</v>
      </c>
      <c r="M98" s="55" t="s">
        <v>26</v>
      </c>
      <c r="N98" s="55" t="s">
        <v>26</v>
      </c>
      <c r="O98" s="55" t="s">
        <v>26</v>
      </c>
      <c r="P98" s="56" t="s">
        <v>279</v>
      </c>
      <c r="Q98" s="83" t="str">
        <f aca="false">IF(AND(S98=0,H98&gt;=5.5,I98&gt;=5.5,K98&gt;=2,L98="Đ",M98="Đ",N98="Đ",O98="Đ"),"CNTN",IF(OR(H98&lt;5.5,I98&lt;5.5),"HỎNG","HOÃN CNTN"))</f>
        <v>HOÃN CNTN</v>
      </c>
      <c r="S98" s="1" t="n">
        <v>3</v>
      </c>
    </row>
    <row r="99" customFormat="false" ht="18" hidden="false" customHeight="false" outlineLevel="0" collapsed="false">
      <c r="A99" s="38" t="n">
        <v>44</v>
      </c>
      <c r="B99" s="39" t="n">
        <v>122230642</v>
      </c>
      <c r="C99" s="40" t="s">
        <v>206</v>
      </c>
      <c r="D99" s="41" t="s">
        <v>162</v>
      </c>
      <c r="E99" s="42" t="n">
        <v>31890</v>
      </c>
      <c r="F99" s="43" t="s">
        <v>212</v>
      </c>
      <c r="G99" s="44" t="n">
        <v>6.16</v>
      </c>
      <c r="H99" s="45" t="n">
        <v>5.5</v>
      </c>
      <c r="I99" s="45" t="n">
        <v>7.8</v>
      </c>
      <c r="J99" s="44" t="n">
        <v>6.24</v>
      </c>
      <c r="K99" s="44" t="n">
        <v>2.45</v>
      </c>
      <c r="L99" s="45" t="s">
        <v>26</v>
      </c>
      <c r="M99" s="45" t="s">
        <v>26</v>
      </c>
      <c r="N99" s="45" t="s">
        <v>26</v>
      </c>
      <c r="O99" s="45" t="s">
        <v>26</v>
      </c>
      <c r="P99" s="46" t="s">
        <v>280</v>
      </c>
      <c r="Q99" s="80" t="str">
        <f aca="false">IF(AND(S99=0,H99&gt;=5.5,I99&gt;=5.5,K99&gt;=2,L99="Đ",M99="Đ",N99="Đ",O99="Đ"),"CNTN",IF(OR(H99&lt;5.5,I99&lt;5.5),"HỎNG","HOÃN CNTN"))</f>
        <v>HOÃN CNTN</v>
      </c>
      <c r="S99" s="1" t="n">
        <v>2</v>
      </c>
    </row>
    <row r="100" customFormat="false" ht="33.75" hidden="false" customHeight="false" outlineLevel="0" collapsed="false">
      <c r="A100" s="48" t="n">
        <v>45</v>
      </c>
      <c r="B100" s="49" t="n">
        <v>122230643</v>
      </c>
      <c r="C100" s="50" t="s">
        <v>84</v>
      </c>
      <c r="D100" s="51" t="s">
        <v>162</v>
      </c>
      <c r="E100" s="52" t="n">
        <v>31839</v>
      </c>
      <c r="F100" s="53" t="s">
        <v>55</v>
      </c>
      <c r="G100" s="54" t="n">
        <v>5.84</v>
      </c>
      <c r="H100" s="55" t="n">
        <v>6</v>
      </c>
      <c r="I100" s="55" t="n">
        <v>7.7</v>
      </c>
      <c r="J100" s="54" t="n">
        <v>5.93</v>
      </c>
      <c r="K100" s="54" t="n">
        <v>2.25</v>
      </c>
      <c r="L100" s="55" t="s">
        <v>26</v>
      </c>
      <c r="M100" s="55" t="s">
        <v>26</v>
      </c>
      <c r="N100" s="55" t="s">
        <v>26</v>
      </c>
      <c r="O100" s="55" t="n">
        <v>0</v>
      </c>
      <c r="P100" s="56" t="s">
        <v>281</v>
      </c>
      <c r="Q100" s="83" t="str">
        <f aca="false">IF(AND(S100=0,H100&gt;=5.5,I100&gt;=5.5,K100&gt;=2,L100="Đ",M100="Đ",N100="Đ",O100="Đ"),"CNTN",IF(OR(H100&lt;5.5,I100&lt;5.5),"HỎNG","HOÃN CNTN"))</f>
        <v>HOÃN CNTN</v>
      </c>
      <c r="S100" s="1" t="n">
        <v>3</v>
      </c>
    </row>
    <row r="101" customFormat="false" ht="18" hidden="false" customHeight="false" outlineLevel="0" collapsed="false">
      <c r="A101" s="38" t="n">
        <v>46</v>
      </c>
      <c r="B101" s="39" t="n">
        <v>122230659</v>
      </c>
      <c r="C101" s="40" t="s">
        <v>282</v>
      </c>
      <c r="D101" s="41" t="s">
        <v>283</v>
      </c>
      <c r="E101" s="42" t="n">
        <v>32352</v>
      </c>
      <c r="F101" s="43" t="s">
        <v>135</v>
      </c>
      <c r="G101" s="44" t="n">
        <v>6.02</v>
      </c>
      <c r="H101" s="45" t="n">
        <v>7</v>
      </c>
      <c r="I101" s="45" t="n">
        <v>8.7</v>
      </c>
      <c r="J101" s="44" t="n">
        <v>6.15</v>
      </c>
      <c r="K101" s="44" t="n">
        <v>2.33</v>
      </c>
      <c r="L101" s="45" t="s">
        <v>26</v>
      </c>
      <c r="M101" s="45" t="s">
        <v>26</v>
      </c>
      <c r="N101" s="45" t="s">
        <v>26</v>
      </c>
      <c r="O101" s="45" t="n">
        <v>0</v>
      </c>
      <c r="P101" s="46" t="s">
        <v>284</v>
      </c>
      <c r="Q101" s="80" t="str">
        <f aca="false">IF(AND(S101=0,H101&gt;=5.5,I101&gt;=5.5,K101&gt;=2,L101="Đ",M101="Đ",N101="Đ",O101="Đ"),"CNTN",IF(OR(H101&lt;5.5,I101&lt;5.5),"HỎNG","HOÃN CNTN"))</f>
        <v>HOÃN CNTN</v>
      </c>
      <c r="S101" s="1" t="n">
        <v>2</v>
      </c>
    </row>
    <row r="102" customFormat="false" ht="22.5" hidden="false" customHeight="false" outlineLevel="0" collapsed="false">
      <c r="A102" s="48" t="n">
        <v>47</v>
      </c>
      <c r="B102" s="49" t="n">
        <v>112230612</v>
      </c>
      <c r="C102" s="50" t="s">
        <v>214</v>
      </c>
      <c r="D102" s="51" t="s">
        <v>285</v>
      </c>
      <c r="E102" s="52" t="n">
        <v>31887</v>
      </c>
      <c r="F102" s="53" t="s">
        <v>147</v>
      </c>
      <c r="G102" s="54" t="n">
        <v>5.83</v>
      </c>
      <c r="H102" s="55" t="n">
        <v>6</v>
      </c>
      <c r="I102" s="55" t="n">
        <v>7.9</v>
      </c>
      <c r="J102" s="54" t="n">
        <v>5.93</v>
      </c>
      <c r="K102" s="54" t="n">
        <v>2.27</v>
      </c>
      <c r="L102" s="55" t="s">
        <v>26</v>
      </c>
      <c r="M102" s="55" t="s">
        <v>26</v>
      </c>
      <c r="N102" s="55" t="s">
        <v>26</v>
      </c>
      <c r="O102" s="55" t="s">
        <v>26</v>
      </c>
      <c r="P102" s="56" t="s">
        <v>286</v>
      </c>
      <c r="Q102" s="80" t="str">
        <f aca="false">IF(AND(S102=0,H102&gt;=5.5,I102&gt;=5.5,K102&gt;=2,L102="Đ",M102="Đ",N102="Đ",O102="Đ"),"CNTN",IF(OR(H102&lt;5.5,I102&lt;5.5),"HỎNG","HOÃN CNTN"))</f>
        <v>HOÃN CNTN</v>
      </c>
      <c r="S102" s="1" t="n">
        <v>4</v>
      </c>
    </row>
    <row r="103" customFormat="false" ht="18" hidden="false" customHeight="false" outlineLevel="0" collapsed="false">
      <c r="A103" s="38" t="n">
        <v>48</v>
      </c>
      <c r="B103" s="39" t="n">
        <v>122230641</v>
      </c>
      <c r="C103" s="40" t="s">
        <v>175</v>
      </c>
      <c r="D103" s="41" t="s">
        <v>287</v>
      </c>
      <c r="E103" s="42" t="n">
        <v>31923</v>
      </c>
      <c r="F103" s="43" t="s">
        <v>31</v>
      </c>
      <c r="G103" s="44" t="n">
        <v>6.12</v>
      </c>
      <c r="H103" s="45" t="n">
        <v>5.5</v>
      </c>
      <c r="I103" s="45" t="n">
        <v>7.9</v>
      </c>
      <c r="J103" s="44" t="n">
        <v>6.2</v>
      </c>
      <c r="K103" s="44" t="n">
        <v>2.37</v>
      </c>
      <c r="L103" s="45" t="s">
        <v>26</v>
      </c>
      <c r="M103" s="45" t="s">
        <v>26</v>
      </c>
      <c r="N103" s="45" t="s">
        <v>26</v>
      </c>
      <c r="O103" s="45" t="s">
        <v>26</v>
      </c>
      <c r="P103" s="46" t="s">
        <v>288</v>
      </c>
      <c r="Q103" s="80" t="str">
        <f aca="false">IF(AND(S103=0,H103&gt;=5.5,I103&gt;=5.5,K103&gt;=2,L103="Đ",M103="Đ",N103="Đ",O103="Đ"),"CNTN",IF(OR(H103&lt;5.5,I103&lt;5.5),"HỎNG","HOÃN CNTN"))</f>
        <v>HOÃN CNTN</v>
      </c>
      <c r="S103" s="1" t="n">
        <v>2</v>
      </c>
    </row>
    <row r="104" customFormat="false" ht="18" hidden="false" customHeight="false" outlineLevel="0" collapsed="false">
      <c r="A104" s="27"/>
      <c r="B104" s="28" t="s">
        <v>82</v>
      </c>
      <c r="C104" s="29"/>
      <c r="D104" s="30"/>
      <c r="E104" s="31"/>
      <c r="F104" s="32"/>
      <c r="G104" s="33"/>
      <c r="H104" s="34"/>
      <c r="I104" s="34"/>
      <c r="J104" s="33"/>
      <c r="K104" s="33"/>
      <c r="L104" s="35"/>
      <c r="M104" s="35"/>
      <c r="N104" s="35"/>
      <c r="O104" s="35"/>
      <c r="P104" s="36"/>
      <c r="Q104" s="81"/>
    </row>
    <row r="105" customFormat="false" ht="33.75" hidden="false" customHeight="false" outlineLevel="0" collapsed="false">
      <c r="A105" s="84" t="n">
        <v>1</v>
      </c>
      <c r="B105" s="85" t="n">
        <v>122230570</v>
      </c>
      <c r="C105" s="86" t="s">
        <v>289</v>
      </c>
      <c r="D105" s="87" t="s">
        <v>49</v>
      </c>
      <c r="E105" s="88" t="n">
        <v>31938</v>
      </c>
      <c r="F105" s="89" t="s">
        <v>212</v>
      </c>
      <c r="G105" s="64" t="n">
        <v>5.55</v>
      </c>
      <c r="H105" s="65" t="n">
        <v>5.5</v>
      </c>
      <c r="I105" s="65" t="n">
        <v>7.1</v>
      </c>
      <c r="J105" s="64" t="n">
        <v>5.62</v>
      </c>
      <c r="K105" s="64" t="n">
        <v>2.08</v>
      </c>
      <c r="L105" s="65" t="s">
        <v>26</v>
      </c>
      <c r="M105" s="65" t="s">
        <v>26</v>
      </c>
      <c r="N105" s="65" t="n">
        <v>0</v>
      </c>
      <c r="O105" s="65" t="n">
        <v>0</v>
      </c>
      <c r="P105" s="90" t="s">
        <v>290</v>
      </c>
      <c r="Q105" s="91" t="str">
        <f aca="false">IF(AND(S105=0,H105&gt;=5.5,I105&gt;=5.5,K105&gt;=2,L105="Đ",M105="Đ",N105="Đ",O105="Đ"),"CNTN",IF(OR(H105&lt;5.5,I105&lt;5.5),"HỎNG","HOÃN CNTN"))</f>
        <v>HOÃN CNTN</v>
      </c>
      <c r="S105" s="1" t="n">
        <v>4</v>
      </c>
    </row>
    <row r="106" customFormat="false" ht="3" hidden="false" customHeight="true" outlineLevel="0" collapsed="false">
      <c r="A106" s="7"/>
      <c r="B106" s="14"/>
      <c r="C106" s="7"/>
      <c r="D106" s="7"/>
      <c r="E106" s="12"/>
      <c r="F106" s="7"/>
      <c r="G106" s="7"/>
      <c r="H106" s="7"/>
      <c r="I106" s="10"/>
      <c r="J106" s="10"/>
      <c r="K106" s="10"/>
      <c r="L106" s="10"/>
      <c r="M106" s="10"/>
      <c r="N106" s="10"/>
      <c r="O106" s="10"/>
      <c r="P106" s="11"/>
      <c r="Q106" s="7"/>
    </row>
    <row r="107" customFormat="false" ht="18" hidden="false" customHeight="false" outlineLevel="0" collapsed="false">
      <c r="A107" s="7"/>
      <c r="B107" s="14"/>
      <c r="C107" s="7"/>
      <c r="D107" s="7"/>
      <c r="E107" s="68"/>
      <c r="F107" s="69"/>
      <c r="G107" s="70"/>
      <c r="H107" s="7"/>
      <c r="I107" s="10"/>
      <c r="J107" s="10"/>
      <c r="K107" s="10"/>
      <c r="L107" s="10"/>
      <c r="M107" s="10"/>
      <c r="N107" s="10"/>
      <c r="O107" s="10"/>
      <c r="P107" s="71" t="s">
        <v>95</v>
      </c>
      <c r="Q107" s="7"/>
    </row>
    <row r="108" customFormat="false" ht="18" hidden="false" customHeight="false" outlineLevel="0" collapsed="false">
      <c r="A108" s="13"/>
      <c r="B108" s="13" t="s">
        <v>96</v>
      </c>
      <c r="C108" s="13"/>
      <c r="D108" s="13"/>
      <c r="E108" s="72" t="s">
        <v>97</v>
      </c>
      <c r="F108" s="13"/>
      <c r="G108" s="73"/>
      <c r="H108" s="13"/>
      <c r="I108" s="74" t="s">
        <v>98</v>
      </c>
      <c r="J108" s="73"/>
      <c r="K108" s="73"/>
      <c r="L108" s="73"/>
      <c r="M108" s="73"/>
      <c r="N108" s="73"/>
      <c r="O108" s="73"/>
      <c r="P108" s="75" t="s">
        <v>99</v>
      </c>
      <c r="Q108" s="13"/>
    </row>
    <row r="109" customFormat="false" ht="13.5" hidden="false" customHeight="true" outlineLevel="0" collapsed="false">
      <c r="A109" s="13"/>
      <c r="B109" s="76"/>
      <c r="C109" s="13"/>
      <c r="D109" s="13"/>
      <c r="E109" s="72"/>
      <c r="F109" s="13"/>
      <c r="G109" s="77"/>
      <c r="H109" s="75"/>
      <c r="I109" s="77"/>
      <c r="J109" s="77"/>
      <c r="K109" s="77"/>
      <c r="L109" s="77"/>
      <c r="M109" s="77"/>
      <c r="N109" s="77"/>
      <c r="O109" s="77"/>
      <c r="P109" s="78"/>
      <c r="Q109" s="13"/>
    </row>
    <row r="110" customFormat="false" ht="13.5" hidden="false" customHeight="true" outlineLevel="0" collapsed="false">
      <c r="A110" s="13"/>
      <c r="B110" s="76"/>
      <c r="C110" s="13"/>
      <c r="D110" s="13"/>
      <c r="E110" s="72"/>
      <c r="F110" s="13"/>
      <c r="G110" s="77"/>
      <c r="H110" s="75"/>
      <c r="I110" s="77"/>
      <c r="J110" s="77"/>
      <c r="K110" s="77"/>
      <c r="L110" s="77"/>
      <c r="M110" s="77"/>
      <c r="N110" s="77"/>
      <c r="O110" s="77"/>
      <c r="P110" s="78"/>
      <c r="Q110" s="13"/>
    </row>
    <row r="111" customFormat="false" ht="13.5" hidden="false" customHeight="true" outlineLevel="0" collapsed="false">
      <c r="A111" s="13"/>
      <c r="B111" s="76"/>
      <c r="C111" s="13"/>
      <c r="D111" s="13"/>
      <c r="E111" s="72"/>
      <c r="F111" s="13"/>
      <c r="G111" s="77"/>
      <c r="H111" s="75"/>
      <c r="I111" s="77"/>
      <c r="J111" s="77"/>
      <c r="K111" s="77"/>
      <c r="L111" s="77"/>
      <c r="M111" s="77"/>
      <c r="N111" s="77"/>
      <c r="O111" s="77"/>
      <c r="P111" s="78"/>
      <c r="Q111" s="13"/>
    </row>
    <row r="112" customFormat="false" ht="13.5" hidden="false" customHeight="true" outlineLevel="0" collapsed="false">
      <c r="A112" s="13"/>
      <c r="B112" s="13"/>
      <c r="C112" s="13"/>
      <c r="D112" s="13"/>
      <c r="E112" s="72"/>
      <c r="F112" s="13"/>
      <c r="G112" s="77"/>
      <c r="H112" s="75"/>
      <c r="I112" s="77"/>
      <c r="J112" s="77"/>
      <c r="K112" s="77"/>
      <c r="L112" s="77"/>
      <c r="M112" s="77"/>
      <c r="N112" s="77"/>
      <c r="O112" s="77"/>
      <c r="P112" s="78"/>
      <c r="Q112" s="13"/>
    </row>
    <row r="113" customFormat="false" ht="18" hidden="false" customHeight="false" outlineLevel="0" collapsed="false">
      <c r="A113" s="7"/>
      <c r="B113" s="13" t="s">
        <v>100</v>
      </c>
      <c r="C113" s="7"/>
      <c r="D113" s="7"/>
      <c r="E113" s="12"/>
      <c r="F113" s="7"/>
      <c r="G113" s="7"/>
      <c r="H113" s="7"/>
      <c r="I113" s="10"/>
      <c r="J113" s="10"/>
      <c r="K113" s="10"/>
      <c r="L113" s="10"/>
      <c r="M113" s="10"/>
      <c r="N113" s="10"/>
      <c r="O113" s="10"/>
      <c r="P113" s="11"/>
      <c r="Q113" s="7"/>
    </row>
  </sheetData>
  <sheetProtection sheet="true" password="b737"/>
  <mergeCells count="18">
    <mergeCell ref="A1:C1"/>
    <mergeCell ref="A2:C2"/>
    <mergeCell ref="A5:A7"/>
    <mergeCell ref="B5:B7"/>
    <mergeCell ref="C5:D7"/>
    <mergeCell ref="E5:E7"/>
    <mergeCell ref="F5:F7"/>
    <mergeCell ref="G5:G7"/>
    <mergeCell ref="H5:I5"/>
    <mergeCell ref="J5:K6"/>
    <mergeCell ref="L5:L7"/>
    <mergeCell ref="M5:M7"/>
    <mergeCell ref="N5:N7"/>
    <mergeCell ref="O5:O7"/>
    <mergeCell ref="P5:P7"/>
    <mergeCell ref="Q5:Q7"/>
    <mergeCell ref="H6:H7"/>
    <mergeCell ref="I6:I7"/>
  </mergeCells>
  <conditionalFormatting sqref="Q9:Q105">
    <cfRule type="cellIs" priority="2" operator="notEqual" aboveAverage="0" equalAverage="0" bottom="0" percent="0" rank="0" text="" dxfId="4">
      <formula>"CNTN"</formula>
    </cfRule>
  </conditionalFormatting>
  <conditionalFormatting sqref="H105:I105 H9:I54 H56:I103">
    <cfRule type="cellIs" priority="3" operator="lessThan" aboveAverage="0" equalAverage="0" bottom="0" percent="0" rank="0" text="" dxfId="5">
      <formula>5.5</formula>
    </cfRule>
  </conditionalFormatting>
  <conditionalFormatting sqref="L105:O105 L9:O54 L56:O103">
    <cfRule type="cellIs" priority="4" operator="notEqual" aboveAverage="0" equalAverage="0" bottom="0" percent="0" rank="0" text="" dxfId="6">
      <formula>"Đ"</formula>
    </cfRule>
  </conditionalFormatting>
  <conditionalFormatting sqref="S1:S65536"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170138888888889" bottom="0.1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KIMDUC</cp:lastModifiedBy>
  <cp:lastPrinted>2011-05-26T10:21:22Z</cp:lastPrinted>
  <dcterms:modified xsi:type="dcterms:W3CDTF">2011-05-26T12:39:15Z</dcterms:modified>
  <cp:revision>0</cp:revision>
  <dc:subject/>
  <dc:title/>
</cp:coreProperties>
</file>